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portiMujorKrahasuesiSektorit" sheetId="1" state="visible" r:id="rId2"/>
    <sheet name="MonthlySectorComparisonReport" sheetId="2" state="visible" r:id="rId3"/>
  </sheets>
  <definedNames>
    <definedName function="false" hidden="false" localSheetId="1" name="_xlnm.Print_Area" vbProcedure="false">MonthlySectorComparisonReport!$A$1:$K$48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Raporti Mujor Krahasues i Sektorit deri më 31 Dhjetor 2024</t>
  </si>
  <si>
    <t xml:space="preserve">Krahasimi i matriksave:</t>
  </si>
  <si>
    <t xml:space="preserve">AfK </t>
  </si>
  <si>
    <t xml:space="preserve">FINCA</t>
  </si>
  <si>
    <t xml:space="preserve">KosInvest </t>
  </si>
  <si>
    <t xml:space="preserve">KEP Trust</t>
  </si>
  <si>
    <t xml:space="preserve">KGMAMF</t>
  </si>
  <si>
    <t xml:space="preserve">KRK </t>
  </si>
  <si>
    <t xml:space="preserve">QELIM</t>
  </si>
  <si>
    <t xml:space="preserve">Total </t>
  </si>
  <si>
    <t xml:space="preserve">Gjithsejt  portfolio i kredive (Aktive)</t>
  </si>
  <si>
    <t xml:space="preserve">Gjithsejt nr. i kredive (Aktive) </t>
  </si>
  <si>
    <t xml:space="preserve">Gjithsejt nr. i huamarrësve (Aktiv)</t>
  </si>
  <si>
    <t xml:space="preserve">R14: Mesatarja e shumës së kredive (Aktive)</t>
  </si>
  <si>
    <t xml:space="preserve">Vlera e kredive të shpërndara</t>
  </si>
  <si>
    <t xml:space="preserve">Nr. i kredive të shpërndara</t>
  </si>
  <si>
    <t xml:space="preserve">R15: Mesatarja e kredive të shpërndara</t>
  </si>
  <si>
    <t xml:space="preserve">Rreziku kreditor: Standard 1-30 ditë</t>
  </si>
  <si>
    <t xml:space="preserve"> R8: Rreziku kreditor (PAR) treguesit 1 - 30 ditë </t>
  </si>
  <si>
    <t xml:space="preserve">Rreziku kreditor 30-60 ditë</t>
  </si>
  <si>
    <t xml:space="preserve">Rreziku kreditor 60-90 ditë</t>
  </si>
  <si>
    <t xml:space="preserve">Rreziku kreditor 90-180 ditë</t>
  </si>
  <si>
    <t xml:space="preserve">Rreziku kreditor +180 ditë</t>
  </si>
  <si>
    <t xml:space="preserve">Rreziku kreditor (PAR)&gt;30</t>
  </si>
  <si>
    <t xml:space="preserve">R8: Ekspozimi kreditor (PAR) treguesit &gt; 30 ditë</t>
  </si>
  <si>
    <t xml:space="preserve">Provizioni Standard</t>
  </si>
  <si>
    <t xml:space="preserve">Provizioni Vëzhgues </t>
  </si>
  <si>
    <t xml:space="preserve">Provizioni nën-standard min 20% </t>
  </si>
  <si>
    <t xml:space="preserve">Provizioni i dyshimtë min 50%</t>
  </si>
  <si>
    <t xml:space="preserve">Provizioni humbës min 100%</t>
  </si>
  <si>
    <t xml:space="preserve">Vlera e kredive të shlyera</t>
  </si>
  <si>
    <t xml:space="preserve">R9: Treguesi i shlyerjes</t>
  </si>
  <si>
    <t xml:space="preserve">Gjithsej Mjetet </t>
  </si>
  <si>
    <t xml:space="preserve">Gjithsej Ekuiteti </t>
  </si>
  <si>
    <t xml:space="preserve">Gjithsej Detyrimet </t>
  </si>
  <si>
    <t xml:space="preserve">R6: Raporti (racio) i Detyrimeve ndaj Ekuitetit </t>
  </si>
  <si>
    <t xml:space="preserve">R7: Raporti (racio) i Ekuitetit ndaj Mjeteve (%)</t>
  </si>
  <si>
    <t xml:space="preserve">Gjithsejt nr.i degëve</t>
  </si>
  <si>
    <t xml:space="preserve">Gjithsejt nr.i të punësuarve</t>
  </si>
  <si>
    <t xml:space="preserve">R13:  Huamarrësit për numër të personelit</t>
  </si>
  <si>
    <t xml:space="preserve">Gjithsejt nr. i Zyrtarëve Kreditor</t>
  </si>
  <si>
    <t xml:space="preserve">R12: Huamarrësit në raport me zyrtar kreditor</t>
  </si>
  <si>
    <t xml:space="preserve">Monthly Sector Comparison Report as of 31 December 2024</t>
  </si>
  <si>
    <t xml:space="preserve">Metrics Compared:</t>
  </si>
  <si>
    <t xml:space="preserve">Total Amount of Loans (Outstanding)</t>
  </si>
  <si>
    <t xml:space="preserve">Total nr. of loans (Outstanding) </t>
  </si>
  <si>
    <t xml:space="preserve">Total no of borrowers (Outstanding)</t>
  </si>
  <si>
    <t xml:space="preserve">R14: Average Loan Amount (Outstanding)</t>
  </si>
  <si>
    <t xml:space="preserve">Value of Loans Disbursed </t>
  </si>
  <si>
    <t xml:space="preserve">Number of Loans disbursed </t>
  </si>
  <si>
    <t xml:space="preserve">R15: Average Loan Disbursed </t>
  </si>
  <si>
    <t xml:space="preserve">Credit Risk: Standard 1-30 days</t>
  </si>
  <si>
    <t xml:space="preserve">R8: Credit Risk Standard (PAR) ratio 1-30 days</t>
  </si>
  <si>
    <t xml:space="preserve">Credit Risk 30-60 days</t>
  </si>
  <si>
    <t xml:space="preserve">Credit Risk 60-90 days</t>
  </si>
  <si>
    <t xml:space="preserve">Credit Risk 90-180 days</t>
  </si>
  <si>
    <t xml:space="preserve">Credit Risk +180 days</t>
  </si>
  <si>
    <t xml:space="preserve">Credit Risk (PAR)&gt;30</t>
  </si>
  <si>
    <t xml:space="preserve">R8: Credit Exposure (PAR) ratio &gt; 30 days</t>
  </si>
  <si>
    <t xml:space="preserve">Provisions Standard</t>
  </si>
  <si>
    <t xml:space="preserve">Provisions Watch </t>
  </si>
  <si>
    <t xml:space="preserve">Provisions Sub-standard min 20% </t>
  </si>
  <si>
    <t xml:space="preserve">Provisions Doubtful min 50%</t>
  </si>
  <si>
    <t xml:space="preserve">Provisions Loss min 100%</t>
  </si>
  <si>
    <t xml:space="preserve">Value of loans written off </t>
  </si>
  <si>
    <t xml:space="preserve">R9: Write-off ratio </t>
  </si>
  <si>
    <t xml:space="preserve">Total Assets</t>
  </si>
  <si>
    <t xml:space="preserve">Total Equity</t>
  </si>
  <si>
    <t xml:space="preserve">Total Liabilities</t>
  </si>
  <si>
    <t xml:space="preserve">R6: Debt to equity ratio (times)</t>
  </si>
  <si>
    <t xml:space="preserve">R7: Equity to assets ratio (%)</t>
  </si>
  <si>
    <t xml:space="preserve">Total no of Branches </t>
  </si>
  <si>
    <t xml:space="preserve">Total no of Employee</t>
  </si>
  <si>
    <t xml:space="preserve">R13: Borrowers per staff member</t>
  </si>
  <si>
    <t xml:space="preserve">Total no of Loan officers</t>
  </si>
  <si>
    <t xml:space="preserve">R12: Borrowers per Loan offic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_-;_-* \(#,##0\)_-;_-* \-??_-;_-@_-"/>
    <numFmt numFmtId="169" formatCode="_-* #,##0_-;[RED]* \(#,##0\)_-;_-* \-??_-;_-@_-"/>
    <numFmt numFmtId="170" formatCode="#,##0"/>
    <numFmt numFmtId="171" formatCode="_-* #,##0.00&quot; €&quot;_-;\-* #,##0.00&quot; €&quot;_-;_-* \-??&quot; €&quot;_-;_-@_-"/>
    <numFmt numFmtId="172" formatCode="[$-409]#,##0_);[RED]\(#,##0\)"/>
    <numFmt numFmtId="173" formatCode="0%"/>
    <numFmt numFmtId="174" formatCode="_(* #,##0_);_(* \(#,##0\);_(* \-??_);_(@_)"/>
    <numFmt numFmtId="175" formatCode="_-* #,##0\ _€_-;\-* #,##0\ _€_-;_-* \-??\ _€_-;_-@_-"/>
    <numFmt numFmtId="176" formatCode="0.0%"/>
    <numFmt numFmtId="177" formatCode="0.00%"/>
    <numFmt numFmtId="178" formatCode="#,##0.0"/>
    <numFmt numFmtId="179" formatCode="0"/>
    <numFmt numFmtId="180" formatCode="#,##0;\(#,##0\);\-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FFFFFF"/>
      <name val="Calibri"/>
      <family val="2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8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1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1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1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18" borderId="1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18" borderId="1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Budget 2010_Central Region" xfId="38"/>
    <cellStyle name="_Budget 2010_Northern Region" xfId="39"/>
    <cellStyle name="_Budget 2010_SouthWest Region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Comma 12" xfId="50"/>
    <cellStyle name="Comma 14 2 2 2" xfId="51"/>
    <cellStyle name="Comma 15" xfId="52"/>
    <cellStyle name="Comma 2" xfId="53"/>
    <cellStyle name="Comma 2 2" xfId="54"/>
    <cellStyle name="Comma 2 3" xfId="55"/>
    <cellStyle name="Comma 3" xfId="56"/>
    <cellStyle name="Comma 3 2" xfId="57"/>
    <cellStyle name="Comma 3 3" xfId="58"/>
    <cellStyle name="Comma 4" xfId="59"/>
    <cellStyle name="Comma 5" xfId="60"/>
    <cellStyle name="Comma 78 2" xfId="61"/>
    <cellStyle name="Comma 78 3" xfId="62"/>
    <cellStyle name="Comma 79" xfId="63"/>
    <cellStyle name="Comma0" xfId="64"/>
    <cellStyle name="Comma0 2" xfId="65"/>
    <cellStyle name="Currency 11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eutral 2 2" xfId="76"/>
    <cellStyle name="Normal 10 3 4" xfId="77"/>
    <cellStyle name="Normal 15" xfId="78"/>
    <cellStyle name="Normal 15 2" xfId="79"/>
    <cellStyle name="Normal 15 4" xfId="80"/>
    <cellStyle name="Normal 2" xfId="81"/>
    <cellStyle name="Normal 2 2 2 2 2" xfId="82"/>
    <cellStyle name="Normal 2 2 2 3" xfId="83"/>
    <cellStyle name="Normal 3" xfId="84"/>
    <cellStyle name="Normal 4" xfId="85"/>
    <cellStyle name="Normal 4 2" xfId="86"/>
    <cellStyle name="Normal 4 3 2" xfId="87"/>
    <cellStyle name="Note 2" xfId="88"/>
    <cellStyle name="Note 2 2" xfId="89"/>
    <cellStyle name="Note 3" xfId="90"/>
    <cellStyle name="Output 2" xfId="91"/>
    <cellStyle name="Percent 11" xfId="92"/>
    <cellStyle name="Percent 11 2" xfId="93"/>
    <cellStyle name="Percent 13" xfId="94"/>
    <cellStyle name="Percent 2" xfId="95"/>
    <cellStyle name="Percent 2 2" xfId="96"/>
    <cellStyle name="Percent 3" xfId="97"/>
    <cellStyle name="Style 1" xfId="98"/>
    <cellStyle name="Style 1 2" xfId="99"/>
    <cellStyle name="Style 1 3" xfId="100"/>
    <cellStyle name="Title 2" xfId="101"/>
    <cellStyle name="Total 2" xfId="102"/>
    <cellStyle name="Warning Text 2" xfId="103"/>
    <cellStyle name="Обычный 15" xfId="104"/>
    <cellStyle name="Обычный 4 2" xfId="105"/>
    <cellStyle name="Обычный_2002 Consolidation Template Send Out from Cinthia 13.03.02 2" xfId="106"/>
    <cellStyle name="Финансовый 2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145080</xdr:rowOff>
    </xdr:from>
    <xdr:to>
      <xdr:col>1</xdr:col>
      <xdr:colOff>2305440</xdr:colOff>
      <xdr:row>3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920" y="145080"/>
          <a:ext cx="229788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97880</xdr:colOff>
      <xdr:row>3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0960" y="182880"/>
          <a:ext cx="2297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20" activeCellId="0" sqref="H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4.55"/>
    <col collapsed="false" customWidth="true" hidden="false" outlineLevel="0" max="9" min="3" style="2" width="16.43"/>
    <col collapsed="false" customWidth="true" hidden="false" outlineLevel="0" max="10" min="10" style="3" width="16.43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</row>
    <row r="2" customFormat="false" ht="21" hidden="false" customHeight="false" outlineLevel="0" collapsed="false">
      <c r="A2" s="5"/>
      <c r="B2" s="5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</row>
    <row r="3" customFormat="false" ht="23.4" hidden="false" customHeight="false" outlineLevel="0" collapsed="false">
      <c r="B3" s="5"/>
      <c r="C3" s="8" t="s">
        <v>0</v>
      </c>
      <c r="D3" s="9"/>
      <c r="E3" s="9"/>
      <c r="F3" s="9"/>
      <c r="G3" s="9"/>
      <c r="H3" s="9"/>
      <c r="I3" s="9"/>
      <c r="J3" s="6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</row>
    <row r="4" customFormat="false" ht="21" hidden="false" customHeight="false" outlineLevel="0" collapsed="false">
      <c r="A4" s="5"/>
      <c r="B4" s="5"/>
      <c r="C4" s="10"/>
      <c r="D4" s="10"/>
      <c r="E4" s="6"/>
      <c r="F4" s="6"/>
      <c r="G4" s="6"/>
      <c r="H4" s="6"/>
      <c r="I4" s="6"/>
      <c r="J4" s="6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18" hidden="false" customHeight="false" outlineLevel="0" collapsed="false">
      <c r="A5" s="5"/>
      <c r="B5" s="11" t="s">
        <v>1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3" t="s">
        <v>9</v>
      </c>
      <c r="K5" s="5"/>
      <c r="L5" s="5"/>
      <c r="M5" s="5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18" hidden="false" customHeight="false" outlineLevel="0" collapsed="false">
      <c r="A6" s="5"/>
      <c r="B6" s="14" t="s">
        <v>10</v>
      </c>
      <c r="C6" s="15" t="n">
        <f aca="false">MonthlySectorComparisonReport!C6</f>
        <v>75662419.43</v>
      </c>
      <c r="D6" s="16" t="n">
        <f aca="false">MonthlySectorComparisonReport!D6</f>
        <v>108973431.47</v>
      </c>
      <c r="E6" s="16" t="n">
        <f aca="false">MonthlySectorComparisonReport!E6</f>
        <v>8587259.36</v>
      </c>
      <c r="F6" s="16" t="n">
        <f aca="false">MonthlySectorComparisonReport!F6</f>
        <v>116091915.46</v>
      </c>
      <c r="G6" s="16" t="n">
        <f aca="false">MonthlySectorComparisonReport!G7</f>
        <v>2813</v>
      </c>
      <c r="H6" s="16" t="n">
        <f aca="false">MonthlySectorComparisonReport!H6</f>
        <v>90620028.7534</v>
      </c>
      <c r="I6" s="16" t="n">
        <f aca="false">MonthlySectorComparisonReport!I6</f>
        <v>1127980</v>
      </c>
      <c r="J6" s="17" t="n">
        <f aca="false">+SUM(C6:I6)</f>
        <v>401065847.4734</v>
      </c>
      <c r="K6" s="5"/>
      <c r="L6" s="5"/>
      <c r="M6" s="5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18" hidden="false" customHeight="false" outlineLevel="0" collapsed="false">
      <c r="A7" s="5"/>
      <c r="B7" s="14" t="s">
        <v>11</v>
      </c>
      <c r="C7" s="15" t="n">
        <f aca="false">MonthlySectorComparisonReport!C7</f>
        <v>26784</v>
      </c>
      <c r="D7" s="16" t="n">
        <f aca="false">MonthlySectorComparisonReport!D7</f>
        <v>36314</v>
      </c>
      <c r="E7" s="16" t="n">
        <f aca="false">MonthlySectorComparisonReport!E7</f>
        <v>4469</v>
      </c>
      <c r="F7" s="16" t="n">
        <f aca="false">MonthlySectorComparisonReport!F7</f>
        <v>35888</v>
      </c>
      <c r="G7" s="16" t="e">
        <f aca="false">#REF!</f>
        <v>#REF!</v>
      </c>
      <c r="H7" s="16" t="n">
        <f aca="false">MonthlySectorComparisonReport!H7</f>
        <v>26272</v>
      </c>
      <c r="I7" s="16" t="n">
        <f aca="false">MonthlySectorComparisonReport!I7</f>
        <v>675</v>
      </c>
      <c r="J7" s="17" t="e">
        <f aca="false">+SUM(C7:I7)</f>
        <v>#REF!</v>
      </c>
      <c r="K7" s="5"/>
      <c r="L7" s="5"/>
      <c r="M7" s="5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8" hidden="false" customHeight="false" outlineLevel="0" collapsed="false">
      <c r="A8" s="5"/>
      <c r="B8" s="18" t="s">
        <v>12</v>
      </c>
      <c r="C8" s="15" t="n">
        <f aca="false">MonthlySectorComparisonReport!C8</f>
        <v>25739</v>
      </c>
      <c r="D8" s="16" t="n">
        <f aca="false">MonthlySectorComparisonReport!D8</f>
        <v>34259</v>
      </c>
      <c r="E8" s="16" t="n">
        <f aca="false">MonthlySectorComparisonReport!E8</f>
        <v>4469</v>
      </c>
      <c r="F8" s="16" t="n">
        <f aca="false">MonthlySectorComparisonReport!F8</f>
        <v>34849</v>
      </c>
      <c r="G8" s="16" t="n">
        <f aca="false">MonthlySectorComparisonReport!G8</f>
        <v>2813</v>
      </c>
      <c r="H8" s="16" t="n">
        <f aca="false">MonthlySectorComparisonReport!H8</f>
        <v>25969</v>
      </c>
      <c r="I8" s="16" t="n">
        <f aca="false">MonthlySectorComparisonReport!I8</f>
        <v>675</v>
      </c>
      <c r="J8" s="17" t="n">
        <f aca="false">+SUM(C8:I8)</f>
        <v>128773</v>
      </c>
      <c r="K8" s="5"/>
      <c r="L8" s="5"/>
      <c r="M8" s="5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18" hidden="false" customHeight="false" outlineLevel="0" collapsed="false">
      <c r="A9" s="5"/>
      <c r="B9" s="19" t="s">
        <v>13</v>
      </c>
      <c r="C9" s="20" t="n">
        <f aca="false">C6/C8</f>
        <v>2939.6021380007</v>
      </c>
      <c r="D9" s="20" t="n">
        <f aca="false">D6/D8</f>
        <v>3180.87017922298</v>
      </c>
      <c r="E9" s="20" t="n">
        <f aca="false">E6/E8</f>
        <v>1921.5169747147</v>
      </c>
      <c r="F9" s="20" t="n">
        <f aca="false">F6/F8</f>
        <v>3331.28398117593</v>
      </c>
      <c r="G9" s="20" t="n">
        <f aca="false">G6/G8</f>
        <v>1</v>
      </c>
      <c r="H9" s="20" t="n">
        <f aca="false">H6/H8</f>
        <v>3489.54633422157</v>
      </c>
      <c r="I9" s="20" t="n">
        <f aca="false">I6/I8</f>
        <v>1671.08148148148</v>
      </c>
      <c r="J9" s="20" t="n">
        <f aca="false">J6/J8</f>
        <v>3114.51816353894</v>
      </c>
      <c r="K9" s="5"/>
      <c r="L9" s="5"/>
      <c r="M9" s="5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18" hidden="false" customHeight="false" outlineLevel="0" collapsed="false">
      <c r="A10" s="5"/>
      <c r="B10" s="21"/>
      <c r="C10" s="22"/>
      <c r="D10" s="22"/>
      <c r="E10" s="22"/>
      <c r="F10" s="22"/>
      <c r="G10" s="22"/>
      <c r="H10" s="22"/>
      <c r="I10" s="22"/>
      <c r="J10" s="23"/>
      <c r="K10" s="5"/>
      <c r="L10" s="5"/>
      <c r="M10" s="5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8" hidden="false" customHeight="false" outlineLevel="0" collapsed="false">
      <c r="A11" s="5"/>
      <c r="B11" s="18" t="s">
        <v>14</v>
      </c>
      <c r="C11" s="16" t="n">
        <f aca="false">MonthlySectorComparisonReport!C11</f>
        <v>6953671.47</v>
      </c>
      <c r="D11" s="16" t="n">
        <f aca="false">MonthlySectorComparisonReport!D11</f>
        <v>10201480</v>
      </c>
      <c r="E11" s="16" t="n">
        <f aca="false">MonthlySectorComparisonReport!E11</f>
        <v>949315</v>
      </c>
      <c r="F11" s="16" t="n">
        <f aca="false">MonthlySectorComparisonReport!F11</f>
        <v>10955570.52</v>
      </c>
      <c r="G11" s="16" t="n">
        <f aca="false">MonthlySectorComparisonReport!G11</f>
        <v>451500</v>
      </c>
      <c r="H11" s="16" t="n">
        <f aca="false">MonthlySectorComparisonReport!H11</f>
        <v>9047070.4</v>
      </c>
      <c r="I11" s="16" t="n">
        <f aca="false">MonthlySectorComparisonReport!I11</f>
        <v>79410</v>
      </c>
      <c r="J11" s="17" t="n">
        <f aca="false">+SUM(C11:I11)</f>
        <v>38638017.39</v>
      </c>
      <c r="K11" s="5"/>
      <c r="L11" s="5"/>
      <c r="M11" s="5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8" hidden="false" customHeight="false" outlineLevel="0" collapsed="false">
      <c r="A12" s="5"/>
      <c r="B12" s="18" t="s">
        <v>15</v>
      </c>
      <c r="C12" s="16" t="n">
        <f aca="false">MonthlySectorComparisonReport!C12</f>
        <v>1845</v>
      </c>
      <c r="D12" s="16" t="n">
        <f aca="false">MonthlySectorComparisonReport!D12</f>
        <v>2617</v>
      </c>
      <c r="E12" s="16" t="n">
        <f aca="false">MonthlySectorComparisonReport!E12</f>
        <v>408</v>
      </c>
      <c r="F12" s="16" t="n">
        <f aca="false">MonthlySectorComparisonReport!F12</f>
        <v>2870</v>
      </c>
      <c r="G12" s="16" t="n">
        <f aca="false">MonthlySectorComparisonReport!G12</f>
        <v>93</v>
      </c>
      <c r="H12" s="16" t="n">
        <f aca="false">MonthlySectorComparisonReport!H12</f>
        <v>1973</v>
      </c>
      <c r="I12" s="16" t="n">
        <f aca="false">MonthlySectorComparisonReport!I12</f>
        <v>32</v>
      </c>
      <c r="J12" s="17" t="n">
        <f aca="false">+SUM(C12:I12)</f>
        <v>9838</v>
      </c>
      <c r="K12" s="5"/>
      <c r="L12" s="5"/>
      <c r="M12" s="5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8" hidden="false" customHeight="false" outlineLevel="0" collapsed="false">
      <c r="A13" s="5"/>
      <c r="B13" s="19" t="s">
        <v>16</v>
      </c>
      <c r="C13" s="24" t="n">
        <f aca="false">C11/C12</f>
        <v>3768.92762601626</v>
      </c>
      <c r="D13" s="24" t="n">
        <f aca="false">D11/D12</f>
        <v>3898.1581964081</v>
      </c>
      <c r="E13" s="24" t="n">
        <f aca="false">E11/E12</f>
        <v>2326.75245098039</v>
      </c>
      <c r="F13" s="24" t="n">
        <f aca="false">F11/F12</f>
        <v>3817.27195818815</v>
      </c>
      <c r="G13" s="24" t="n">
        <f aca="false">G11/G12</f>
        <v>4854.83870967742</v>
      </c>
      <c r="H13" s="24" t="n">
        <f aca="false">H11/H12</f>
        <v>4585.43862138875</v>
      </c>
      <c r="I13" s="24" t="n">
        <f aca="false">I11/I12</f>
        <v>2481.5625</v>
      </c>
      <c r="J13" s="24" t="n">
        <f aca="false">J11/J12</f>
        <v>3927.42604086196</v>
      </c>
      <c r="K13" s="5"/>
      <c r="L13" s="5"/>
      <c r="M13" s="5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18" hidden="false" customHeight="false" outlineLevel="0" collapsed="false">
      <c r="A14" s="5"/>
      <c r="B14" s="21"/>
      <c r="C14" s="25"/>
      <c r="D14" s="25"/>
      <c r="E14" s="25"/>
      <c r="F14" s="25"/>
      <c r="G14" s="25"/>
      <c r="H14" s="25"/>
      <c r="I14" s="25"/>
      <c r="J14" s="26"/>
      <c r="K14" s="5"/>
      <c r="L14" s="5"/>
      <c r="M14" s="5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18" hidden="false" customHeight="false" outlineLevel="0" collapsed="false">
      <c r="A15" s="5"/>
      <c r="B15" s="18" t="s">
        <v>17</v>
      </c>
      <c r="C15" s="16" t="n">
        <f aca="false">MonthlySectorComparisonReport!C15</f>
        <v>177402.52</v>
      </c>
      <c r="D15" s="16" t="n">
        <f aca="false">MonthlySectorComparisonReport!D15</f>
        <v>4227585.2</v>
      </c>
      <c r="E15" s="16" t="n">
        <f aca="false">MonthlySectorComparisonReport!E15</f>
        <v>119010.3</v>
      </c>
      <c r="F15" s="16" t="n">
        <f aca="false">MonthlySectorComparisonReport!F15</f>
        <v>667036.49</v>
      </c>
      <c r="G15" s="16" t="n">
        <f aca="false">MonthlySectorComparisonReport!G15</f>
        <v>691785.46</v>
      </c>
      <c r="H15" s="16" t="n">
        <f aca="false">MonthlySectorComparisonReport!H15</f>
        <v>824239.2</v>
      </c>
      <c r="I15" s="16" t="n">
        <f aca="false">MonthlySectorComparisonReport!I15</f>
        <v>864040.06</v>
      </c>
      <c r="J15" s="17" t="n">
        <f aca="false">+SUM(C15:I15)</f>
        <v>7571099.23</v>
      </c>
      <c r="K15" s="5"/>
      <c r="L15" s="5"/>
      <c r="M15" s="5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18" hidden="false" customHeight="false" outlineLevel="0" collapsed="false">
      <c r="A16" s="5"/>
      <c r="B16" s="19" t="s">
        <v>18</v>
      </c>
      <c r="C16" s="27" t="n">
        <f aca="false">C15/C6</f>
        <v>0.00234465830377161</v>
      </c>
      <c r="D16" s="27" t="n">
        <f aca="false">D15/D6</f>
        <v>0.03879464143665</v>
      </c>
      <c r="E16" s="27" t="n">
        <f aca="false">E15/E6</f>
        <v>0.0138589385752523</v>
      </c>
      <c r="F16" s="27" t="n">
        <f aca="false">F15/F6</f>
        <v>0.00574576177296196</v>
      </c>
      <c r="G16" s="27" t="n">
        <f aca="false">G15/G6</f>
        <v>245.924443654461</v>
      </c>
      <c r="H16" s="27" t="n">
        <f aca="false">H15/H6</f>
        <v>0.00909555217912106</v>
      </c>
      <c r="I16" s="27" t="n">
        <f aca="false">I15/I6</f>
        <v>0.766006542669196</v>
      </c>
      <c r="J16" s="27" t="n">
        <f aca="false">J15/J6</f>
        <v>0.0188774468773538</v>
      </c>
      <c r="K16" s="5"/>
      <c r="L16" s="5"/>
      <c r="M16" s="5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18" hidden="false" customHeight="false" outlineLevel="0" collapsed="false">
      <c r="A17" s="5"/>
      <c r="B17" s="18" t="s">
        <v>19</v>
      </c>
      <c r="C17" s="16" t="n">
        <f aca="false">MonthlySectorComparisonReport!C17</f>
        <v>49022.73</v>
      </c>
      <c r="D17" s="16" t="n">
        <f aca="false">MonthlySectorComparisonReport!D17</f>
        <v>418752.37</v>
      </c>
      <c r="E17" s="16" t="n">
        <f aca="false">MonthlySectorComparisonReport!E17</f>
        <v>25706.52</v>
      </c>
      <c r="F17" s="16" t="n">
        <f aca="false">MonthlySectorComparisonReport!F17</f>
        <v>349761.06</v>
      </c>
      <c r="G17" s="16" t="n">
        <f aca="false">MonthlySectorComparisonReport!G17</f>
        <v>198814.76</v>
      </c>
      <c r="H17" s="16" t="n">
        <f aca="false">MonthlySectorComparisonReport!H17</f>
        <v>215352.9</v>
      </c>
      <c r="I17" s="16" t="n">
        <f aca="false">MonthlySectorComparisonReport!I17</f>
        <v>60518.54</v>
      </c>
      <c r="J17" s="17" t="n">
        <f aca="false">+SUM(C17:I17)</f>
        <v>1317928.88</v>
      </c>
      <c r="K17" s="5"/>
      <c r="L17" s="5"/>
      <c r="M17" s="5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18" hidden="false" customHeight="false" outlineLevel="0" collapsed="false">
      <c r="A18" s="5"/>
      <c r="B18" s="18" t="s">
        <v>20</v>
      </c>
      <c r="C18" s="16" t="n">
        <f aca="false">MonthlySectorComparisonReport!C18</f>
        <v>27172.12</v>
      </c>
      <c r="D18" s="16" t="n">
        <f aca="false">MonthlySectorComparisonReport!D18</f>
        <v>197537.07</v>
      </c>
      <c r="E18" s="16" t="n">
        <f aca="false">MonthlySectorComparisonReport!E18</f>
        <v>10642.54</v>
      </c>
      <c r="F18" s="16" t="n">
        <f aca="false">MonthlySectorComparisonReport!F19</f>
        <v>470306.52</v>
      </c>
      <c r="G18" s="16" t="n">
        <f aca="false">MonthlySectorComparisonReport!G18</f>
        <v>112427.99</v>
      </c>
      <c r="H18" s="16" t="n">
        <f aca="false">MonthlySectorComparisonReport!H18</f>
        <v>160559.33</v>
      </c>
      <c r="I18" s="16" t="n">
        <f aca="false">MonthlySectorComparisonReport!I18</f>
        <v>15825.96</v>
      </c>
      <c r="J18" s="17" t="n">
        <f aca="false">+SUM(C18:I18)</f>
        <v>994471.53</v>
      </c>
      <c r="K18" s="5"/>
      <c r="L18" s="5"/>
      <c r="M18" s="5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18" hidden="false" customHeight="false" outlineLevel="0" collapsed="false">
      <c r="A19" s="5"/>
      <c r="B19" s="18" t="s">
        <v>21</v>
      </c>
      <c r="C19" s="16" t="n">
        <f aca="false">MonthlySectorComparisonReport!C19</f>
        <v>119520.25</v>
      </c>
      <c r="D19" s="16" t="n">
        <f aca="false">MonthlySectorComparisonReport!D19</f>
        <v>458193.25</v>
      </c>
      <c r="E19" s="16" t="n">
        <f aca="false">MonthlySectorComparisonReport!E19</f>
        <v>23725</v>
      </c>
      <c r="F19" s="16" t="n">
        <f aca="false">MonthlySectorComparisonReport!F19</f>
        <v>470306.52</v>
      </c>
      <c r="G19" s="16" t="n">
        <f aca="false">MonthlySectorComparisonReport!G19</f>
        <v>240480.18</v>
      </c>
      <c r="H19" s="16" t="n">
        <f aca="false">MonthlySectorComparisonReport!H19</f>
        <v>231792.8</v>
      </c>
      <c r="I19" s="16" t="n">
        <f aca="false">MonthlySectorComparisonReport!I19</f>
        <v>53009.62</v>
      </c>
      <c r="J19" s="17" t="n">
        <f aca="false">+SUM(C19:I19)</f>
        <v>1597027.62</v>
      </c>
      <c r="K19" s="5"/>
      <c r="L19" s="5"/>
      <c r="M19" s="5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18" hidden="false" customHeight="false" outlineLevel="0" collapsed="false">
      <c r="A20" s="5"/>
      <c r="B20" s="18" t="s">
        <v>22</v>
      </c>
      <c r="C20" s="16" t="n">
        <f aca="false">MonthlySectorComparisonReport!C20</f>
        <v>204599.23</v>
      </c>
      <c r="D20" s="16" t="n">
        <f aca="false">MonthlySectorComparisonReport!D20</f>
        <v>1022764.46</v>
      </c>
      <c r="E20" s="16" t="n">
        <f aca="false">MonthlySectorComparisonReport!E20</f>
        <v>31658.77</v>
      </c>
      <c r="F20" s="16" t="n">
        <f aca="false">MonthlySectorComparisonReport!F20</f>
        <v>983440.7</v>
      </c>
      <c r="G20" s="16" t="n">
        <f aca="false">MonthlySectorComparisonReport!G20</f>
        <v>2012725.27</v>
      </c>
      <c r="H20" s="16" t="n">
        <f aca="false">MonthlySectorComparisonReport!H20</f>
        <v>0</v>
      </c>
      <c r="I20" s="16" t="n">
        <f aca="false">MonthlySectorComparisonReport!I20</f>
        <v>134585.82</v>
      </c>
      <c r="J20" s="17" t="n">
        <f aca="false">+SUM(C20:I20)</f>
        <v>4389774.25</v>
      </c>
      <c r="K20" s="5"/>
      <c r="L20" s="5"/>
      <c r="M20" s="5"/>
      <c r="N20" s="5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18" hidden="false" customHeight="false" outlineLevel="0" collapsed="false">
      <c r="A21" s="5"/>
      <c r="B21" s="18" t="s">
        <v>23</v>
      </c>
      <c r="C21" s="16" t="n">
        <f aca="false">MonthlySectorComparisonReport!C21</f>
        <v>400314.33</v>
      </c>
      <c r="D21" s="16" t="n">
        <f aca="false">MonthlySectorComparisonReport!D21</f>
        <v>2097247.15</v>
      </c>
      <c r="E21" s="16" t="n">
        <f aca="false">MonthlySectorComparisonReport!E21</f>
        <v>91732.83</v>
      </c>
      <c r="F21" s="16" t="n">
        <f aca="false">MonthlySectorComparisonReport!F21</f>
        <v>2013474.86</v>
      </c>
      <c r="G21" s="16" t="n">
        <f aca="false">MonthlySectorComparisonReport!G21</f>
        <v>2564448.2</v>
      </c>
      <c r="H21" s="16" t="n">
        <f aca="false">MonthlySectorComparisonReport!H21</f>
        <v>607705.03</v>
      </c>
      <c r="I21" s="16" t="n">
        <f aca="false">MonthlySectorComparisonReport!I21</f>
        <v>263939.94</v>
      </c>
      <c r="J21" s="17" t="n">
        <f aca="false">+SUM(C21:I21)</f>
        <v>8038862.34</v>
      </c>
      <c r="K21" s="5"/>
      <c r="L21" s="5"/>
      <c r="M21" s="5"/>
      <c r="N21" s="5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18" hidden="false" customHeight="false" outlineLevel="0" collapsed="false">
      <c r="A22" s="5"/>
      <c r="B22" s="19" t="s">
        <v>24</v>
      </c>
      <c r="C22" s="28" t="n">
        <f aca="false">C21/C6</f>
        <v>0.00529079473027367</v>
      </c>
      <c r="D22" s="28" t="n">
        <f aca="false">D21/D6</f>
        <v>0.0192454905907718</v>
      </c>
      <c r="E22" s="28" t="n">
        <f aca="false">E21/E6</f>
        <v>0.010682433842315</v>
      </c>
      <c r="F22" s="28" t="n">
        <f aca="false">F21/F6</f>
        <v>0.0173437991097128</v>
      </c>
      <c r="G22" s="28" t="n">
        <f aca="false">G21/G6</f>
        <v>911.641734802702</v>
      </c>
      <c r="H22" s="28" t="n">
        <f aca="false">H21/H6</f>
        <v>0.00670607853870494</v>
      </c>
      <c r="I22" s="28" t="n">
        <f aca="false">I21/I6</f>
        <v>0.233993457330804</v>
      </c>
      <c r="J22" s="28" t="n">
        <f aca="false">J21/J6</f>
        <v>0.0200437469075029</v>
      </c>
      <c r="K22" s="5"/>
      <c r="L22" s="5"/>
      <c r="M22" s="5"/>
      <c r="N22" s="5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18" hidden="false" customHeight="false" outlineLevel="0" collapsed="false">
      <c r="A23" s="5"/>
      <c r="B23" s="21"/>
      <c r="C23" s="29"/>
      <c r="D23" s="29"/>
      <c r="E23" s="29"/>
      <c r="F23" s="29"/>
      <c r="G23" s="29"/>
      <c r="H23" s="29"/>
      <c r="I23" s="29"/>
      <c r="J23" s="30"/>
      <c r="K23" s="5"/>
      <c r="L23" s="5"/>
      <c r="M23" s="5"/>
      <c r="N23" s="5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18" hidden="false" customHeight="false" outlineLevel="0" collapsed="false">
      <c r="A24" s="5"/>
      <c r="B24" s="21"/>
      <c r="C24" s="29"/>
      <c r="D24" s="29"/>
      <c r="E24" s="29"/>
      <c r="F24" s="29"/>
      <c r="G24" s="29"/>
      <c r="H24" s="29"/>
      <c r="I24" s="29"/>
      <c r="J24" s="30"/>
      <c r="K24" s="5"/>
      <c r="L24" s="5"/>
      <c r="M24" s="5"/>
      <c r="N24" s="5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18" hidden="false" customHeight="false" outlineLevel="0" collapsed="false">
      <c r="A25" s="5"/>
      <c r="B25" s="18" t="s">
        <v>25</v>
      </c>
      <c r="C25" s="16" t="n">
        <f aca="false">MonthlySectorComparisonReport!C25</f>
        <v>463474.25</v>
      </c>
      <c r="D25" s="16" t="n">
        <f aca="false">MonthlySectorComparisonReport!D25</f>
        <v>1247105.81000001</v>
      </c>
      <c r="E25" s="16" t="n">
        <f aca="false">MonthlySectorComparisonReport!E25</f>
        <v>101041.005177412</v>
      </c>
      <c r="F25" s="16" t="n">
        <f aca="false">MonthlySectorComparisonReport!F25</f>
        <v>738902.755386584</v>
      </c>
      <c r="G25" s="16" t="n">
        <f aca="false">MonthlySectorComparisonReport!G25</f>
        <v>963035.95</v>
      </c>
      <c r="H25" s="16" t="n">
        <f aca="false">MonthlySectorComparisonReport!H25</f>
        <v>922221.640000004</v>
      </c>
      <c r="I25" s="16" t="n">
        <f aca="false">MonthlySectorComparisonReport!I25</f>
        <v>6080.28</v>
      </c>
      <c r="J25" s="17" t="n">
        <f aca="false">+SUM(C25:I25)</f>
        <v>4441861.69056401</v>
      </c>
      <c r="K25" s="5"/>
      <c r="L25" s="5"/>
      <c r="M25" s="5"/>
      <c r="N25" s="5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18" hidden="false" customHeight="false" outlineLevel="0" collapsed="false">
      <c r="A26" s="5"/>
      <c r="B26" s="18" t="s">
        <v>26</v>
      </c>
      <c r="C26" s="16" t="n">
        <f aca="false">MonthlySectorComparisonReport!C26</f>
        <v>4083.63</v>
      </c>
      <c r="D26" s="16" t="n">
        <f aca="false">MonthlySectorComparisonReport!D26</f>
        <v>66613.5499999999</v>
      </c>
      <c r="E26" s="16" t="n">
        <f aca="false">MonthlySectorComparisonReport!E26</f>
        <v>11556.7032482576</v>
      </c>
      <c r="F26" s="16" t="n">
        <f aca="false">MonthlySectorComparisonReport!F26</f>
        <v>85280.342905</v>
      </c>
      <c r="G26" s="16" t="n">
        <f aca="false">MonthlySectorComparisonReport!G26</f>
        <v>34619.77</v>
      </c>
      <c r="H26" s="16" t="n">
        <f aca="false">MonthlySectorComparisonReport!H26</f>
        <v>21729.41</v>
      </c>
      <c r="I26" s="16" t="n">
        <f aca="false">MonthlySectorComparisonReport!I26</f>
        <v>1706.58</v>
      </c>
      <c r="J26" s="17" t="n">
        <f aca="false">+SUM(C26:I26)</f>
        <v>225589.986153258</v>
      </c>
      <c r="K26" s="5"/>
      <c r="L26" s="5"/>
      <c r="M26" s="5"/>
      <c r="N26" s="5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18" hidden="false" customHeight="false" outlineLevel="0" collapsed="false">
      <c r="A27" s="5"/>
      <c r="B27" s="18" t="s">
        <v>27</v>
      </c>
      <c r="C27" s="16" t="n">
        <f aca="false">MonthlySectorComparisonReport!C27</f>
        <v>5534.66</v>
      </c>
      <c r="D27" s="16" t="n">
        <f aca="false">MonthlySectorComparisonReport!D27</f>
        <v>82958.21</v>
      </c>
      <c r="E27" s="16" t="n">
        <f aca="false">MonthlySectorComparisonReport!E27</f>
        <v>7322.65093153218</v>
      </c>
      <c r="F27" s="16" t="n">
        <f aca="false">MonthlySectorComparisonReport!F27</f>
        <v>68209.435379</v>
      </c>
      <c r="G27" s="16" t="n">
        <f aca="false">MonthlySectorComparisonReport!G27</f>
        <v>23480.34</v>
      </c>
      <c r="H27" s="16" t="n">
        <f aca="false">MonthlySectorComparisonReport!H27</f>
        <v>34848.91</v>
      </c>
      <c r="I27" s="16" t="n">
        <f aca="false">MonthlySectorComparisonReport!I27</f>
        <v>831.51</v>
      </c>
      <c r="J27" s="17" t="n">
        <f aca="false">+SUM(C27:I27)</f>
        <v>223185.716310532</v>
      </c>
      <c r="K27" s="5"/>
      <c r="L27" s="5"/>
      <c r="M27" s="5"/>
      <c r="N27" s="5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18" hidden="false" customHeight="false" outlineLevel="0" collapsed="false">
      <c r="A28" s="5"/>
      <c r="B28" s="18" t="s">
        <v>28</v>
      </c>
      <c r="C28" s="16" t="n">
        <f aca="false">MonthlySectorComparisonReport!C28</f>
        <v>60960.98</v>
      </c>
      <c r="D28" s="16" t="n">
        <f aca="false">MonthlySectorComparisonReport!D28</f>
        <v>263955.99</v>
      </c>
      <c r="E28" s="16" t="n">
        <f aca="false">MonthlySectorComparisonReport!E28</f>
        <v>24131.86</v>
      </c>
      <c r="F28" s="16" t="n">
        <f aca="false">MonthlySectorComparisonReport!F28</f>
        <v>263106.175</v>
      </c>
      <c r="G28" s="16" t="n">
        <f aca="false">MonthlySectorComparisonReport!G28</f>
        <v>120240.09</v>
      </c>
      <c r="H28" s="16" t="n">
        <f aca="false">MonthlySectorComparisonReport!H28</f>
        <v>120038.39</v>
      </c>
      <c r="I28" s="16" t="n">
        <f aca="false">MonthlySectorComparisonReport!I28</f>
        <v>6959.49</v>
      </c>
      <c r="J28" s="17" t="n">
        <f aca="false">+SUM(C28:I28)</f>
        <v>859392.975</v>
      </c>
      <c r="K28" s="5"/>
      <c r="L28" s="5"/>
      <c r="M28" s="5"/>
      <c r="N28" s="5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18" hidden="false" customHeight="false" outlineLevel="0" collapsed="false">
      <c r="A29" s="5"/>
      <c r="B29" s="18" t="s">
        <v>29</v>
      </c>
      <c r="C29" s="16" t="n">
        <f aca="false">MonthlySectorComparisonReport!C29</f>
        <v>204599.23</v>
      </c>
      <c r="D29" s="16" t="n">
        <f aca="false">MonthlySectorComparisonReport!D29</f>
        <v>1059826.45</v>
      </c>
      <c r="E29" s="16" t="n">
        <f aca="false">MonthlySectorComparisonReport!E29</f>
        <v>32276.84</v>
      </c>
      <c r="F29" s="16" t="n">
        <f aca="false">MonthlySectorComparisonReport!F29</f>
        <v>1015263.99</v>
      </c>
      <c r="G29" s="16" t="n">
        <f aca="false">MonthlySectorComparisonReport!G29</f>
        <v>2012725.27</v>
      </c>
      <c r="H29" s="16" t="n">
        <f aca="false">MonthlySectorComparisonReport!H29</f>
        <v>0</v>
      </c>
      <c r="I29" s="16" t="n">
        <f aca="false">MonthlySectorComparisonReport!I29</f>
        <v>134585.82</v>
      </c>
      <c r="J29" s="17" t="n">
        <f aca="false">+SUM(C29:I29)</f>
        <v>4459277.6</v>
      </c>
      <c r="K29" s="5"/>
      <c r="L29" s="5"/>
      <c r="M29" s="5"/>
      <c r="N29" s="5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18" hidden="false" customHeight="false" outlineLevel="0" collapsed="false">
      <c r="A30" s="5"/>
      <c r="B30" s="31"/>
      <c r="C30" s="29"/>
      <c r="D30" s="29"/>
      <c r="E30" s="29"/>
      <c r="F30" s="29"/>
      <c r="G30" s="29"/>
      <c r="H30" s="29"/>
      <c r="I30" s="29"/>
      <c r="J30" s="30"/>
      <c r="K30" s="5"/>
      <c r="L30" s="5"/>
      <c r="M30" s="5"/>
      <c r="N30" s="5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14.4" hidden="false" customHeight="false" outlineLevel="0" collapsed="false">
      <c r="A31" s="5"/>
      <c r="B31" s="32"/>
      <c r="C31" s="29"/>
      <c r="D31" s="29"/>
      <c r="E31" s="29"/>
      <c r="F31" s="29"/>
      <c r="G31" s="29"/>
      <c r="H31" s="33"/>
      <c r="I31" s="33"/>
      <c r="J31" s="30"/>
      <c r="K31" s="5"/>
      <c r="L31" s="5"/>
      <c r="M31" s="5"/>
      <c r="N31" s="5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21" hidden="false" customHeight="false" outlineLevel="0" collapsed="false">
      <c r="A32" s="5"/>
      <c r="B32" s="18" t="s">
        <v>30</v>
      </c>
      <c r="C32" s="16" t="n">
        <f aca="false">MonthlySectorComparisonReport!C32</f>
        <v>124526.43</v>
      </c>
      <c r="D32" s="16" t="n">
        <f aca="false">MonthlySectorComparisonReport!D32</f>
        <v>483832.33</v>
      </c>
      <c r="E32" s="16" t="n">
        <f aca="false">MonthlySectorComparisonReport!E32</f>
        <v>36856.83</v>
      </c>
      <c r="F32" s="16" t="n">
        <f aca="false">MonthlySectorComparisonReport!F32</f>
        <v>583662.01</v>
      </c>
      <c r="G32" s="16" t="n">
        <f aca="false">MonthlySectorComparisonReport!G32</f>
        <v>336008.93</v>
      </c>
      <c r="H32" s="16" t="n">
        <f aca="false">MonthlySectorComparisonReport!H32</f>
        <v>474074.84</v>
      </c>
      <c r="I32" s="16" t="n">
        <f aca="false">MonthlySectorComparisonReport!I32</f>
        <v>0</v>
      </c>
      <c r="J32" s="17" t="n">
        <f aca="false">+SUM(C32:I32)</f>
        <v>2038961.37</v>
      </c>
      <c r="K32" s="34"/>
      <c r="L32" s="5"/>
      <c r="M32" s="5"/>
      <c r="N32" s="5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18" hidden="false" customHeight="false" outlineLevel="0" collapsed="false">
      <c r="A33" s="5"/>
      <c r="B33" s="19" t="s">
        <v>31</v>
      </c>
      <c r="C33" s="27" t="n">
        <f aca="false">C32/C6</f>
        <v>0.00164581612560258</v>
      </c>
      <c r="D33" s="27" t="n">
        <f aca="false">D32/D6</f>
        <v>0.00443991093492543</v>
      </c>
      <c r="E33" s="27" t="n">
        <f aca="false">E32/E6</f>
        <v>0.00429203642918735</v>
      </c>
      <c r="F33" s="27" t="n">
        <f aca="false">F32/F6</f>
        <v>0.00502758532053943</v>
      </c>
      <c r="G33" s="27" t="n">
        <f aca="false">G32/G6</f>
        <v>119.448606469961</v>
      </c>
      <c r="H33" s="27" t="n">
        <f aca="false">H32/H6</f>
        <v>0.00523145762058935</v>
      </c>
      <c r="I33" s="27" t="n">
        <f aca="false">I32/I6</f>
        <v>0</v>
      </c>
      <c r="J33" s="27" t="n">
        <f aca="false">J32/J6</f>
        <v>0.0050838568849601</v>
      </c>
      <c r="K33" s="5"/>
      <c r="L33" s="5"/>
      <c r="M33" s="5"/>
      <c r="N33" s="5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14.4" hidden="false" customHeight="false" outlineLevel="0" collapsed="false">
      <c r="A34" s="5"/>
      <c r="B34" s="35"/>
      <c r="C34" s="29"/>
      <c r="D34" s="36"/>
      <c r="E34" s="29"/>
      <c r="F34" s="29"/>
      <c r="G34" s="29"/>
      <c r="H34" s="29"/>
      <c r="I34" s="29"/>
      <c r="J34" s="30"/>
      <c r="K34" s="5"/>
      <c r="L34" s="5"/>
      <c r="M34" s="5"/>
      <c r="N34" s="5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18" hidden="false" customHeight="false" outlineLevel="0" collapsed="false">
      <c r="A35" s="5"/>
      <c r="B35" s="18" t="s">
        <v>32</v>
      </c>
      <c r="C35" s="16" t="n">
        <f aca="false">MonthlySectorComparisonReport!C35</f>
        <v>82867109.34</v>
      </c>
      <c r="D35" s="16" t="n">
        <f aca="false">MonthlySectorComparisonReport!D35</f>
        <v>117805776.77</v>
      </c>
      <c r="E35" s="16" t="n">
        <f aca="false">MonthlySectorComparisonReport!E35</f>
        <v>10591963.12</v>
      </c>
      <c r="F35" s="16" t="n">
        <f aca="false">MonthlySectorComparisonReport!F35</f>
        <v>124417650.033682</v>
      </c>
      <c r="G35" s="16" t="n">
        <f aca="false">MonthlySectorComparisonReport!G35</f>
        <v>12497938.5</v>
      </c>
      <c r="H35" s="16" t="n">
        <f aca="false">MonthlySectorComparisonReport!H35</f>
        <v>96126602.918</v>
      </c>
      <c r="I35" s="16" t="n">
        <f aca="false">MonthlySectorComparisonReport!I35</f>
        <v>1053864.78</v>
      </c>
      <c r="J35" s="17" t="n">
        <f aca="false">+SUM(C35:I35)</f>
        <v>445360905.461682</v>
      </c>
      <c r="K35" s="4"/>
      <c r="L35" s="5"/>
      <c r="M35" s="5"/>
      <c r="N35" s="5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18" hidden="false" customHeight="false" outlineLevel="0" collapsed="false">
      <c r="A36" s="5"/>
      <c r="B36" s="18" t="s">
        <v>33</v>
      </c>
      <c r="C36" s="16" t="n">
        <f aca="false">MonthlySectorComparisonReport!C36</f>
        <v>15350184.82</v>
      </c>
      <c r="D36" s="16" t="n">
        <f aca="false">MonthlySectorComparisonReport!D36</f>
        <v>33456513.8</v>
      </c>
      <c r="E36" s="16" t="n">
        <f aca="false">MonthlySectorComparisonReport!E36</f>
        <v>1904577.24</v>
      </c>
      <c r="F36" s="16" t="e">
        <f aca="false">MonthlySectorComparisonReport!F36</f>
        <v>#NAME?</v>
      </c>
      <c r="G36" s="16" t="n">
        <f aca="false">MonthlySectorComparisonReport!G36</f>
        <v>9291509.71</v>
      </c>
      <c r="H36" s="16" t="n">
        <f aca="false">MonthlySectorComparisonReport!H36</f>
        <v>26597718.62</v>
      </c>
      <c r="I36" s="16" t="n">
        <f aca="false">MonthlySectorComparisonReport!I36</f>
        <v>894544.16</v>
      </c>
      <c r="J36" s="17" t="e">
        <f aca="false">+SUM(C36:I36)</f>
        <v>#NAME?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</row>
    <row r="37" customFormat="false" ht="18" hidden="false" customHeight="false" outlineLevel="0" collapsed="false">
      <c r="A37" s="5"/>
      <c r="B37" s="18" t="s">
        <v>34</v>
      </c>
      <c r="C37" s="16" t="n">
        <f aca="false">MonthlySectorComparisonReport!C37</f>
        <v>67516924.52</v>
      </c>
      <c r="D37" s="16" t="n">
        <f aca="false">MonthlySectorComparisonReport!D37</f>
        <v>84349262.97</v>
      </c>
      <c r="E37" s="16" t="n">
        <f aca="false">MonthlySectorComparisonReport!E37</f>
        <v>8687385.88</v>
      </c>
      <c r="F37" s="16" t="e">
        <f aca="false">MonthlySectorComparisonReport!F37</f>
        <v>#NAME?</v>
      </c>
      <c r="G37" s="16" t="n">
        <f aca="false">MonthlySectorComparisonReport!G37</f>
        <v>3206428.79</v>
      </c>
      <c r="H37" s="16" t="n">
        <f aca="false">MonthlySectorComparisonReport!H37</f>
        <v>69528884.297</v>
      </c>
      <c r="I37" s="16" t="n">
        <f aca="false">MonthlySectorComparisonReport!I37</f>
        <v>159320.62</v>
      </c>
      <c r="J37" s="17" t="e">
        <f aca="false">+SUM(C37:I37)</f>
        <v>#NAME?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</row>
    <row r="38" customFormat="false" ht="18" hidden="false" customHeight="false" outlineLevel="0" collapsed="false">
      <c r="A38" s="5"/>
      <c r="B38" s="19" t="s">
        <v>35</v>
      </c>
      <c r="C38" s="37" t="n">
        <f aca="false">C37/C36</f>
        <v>4.39844375241861</v>
      </c>
      <c r="D38" s="37" t="n">
        <f aca="false">D37/D36</f>
        <v>2.52116115487203</v>
      </c>
      <c r="E38" s="37" t="n">
        <f aca="false">E37/E36</f>
        <v>4.56131980239352</v>
      </c>
      <c r="F38" s="37" t="e">
        <f aca="false">F37/F36</f>
        <v>#NAME?</v>
      </c>
      <c r="G38" s="37" t="n">
        <f aca="false">G37/G36</f>
        <v>0.345092335914913</v>
      </c>
      <c r="H38" s="37" t="n">
        <f aca="false">H37/H36</f>
        <v>2.61409203136385</v>
      </c>
      <c r="I38" s="37" t="n">
        <f aca="false">I37/I36</f>
        <v>0.178102576847632</v>
      </c>
      <c r="J38" s="38" t="e">
        <f aca="false">J37/J36</f>
        <v>#NAME?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</row>
    <row r="39" customFormat="false" ht="18" hidden="false" customHeight="false" outlineLevel="0" collapsed="false">
      <c r="A39" s="5"/>
      <c r="B39" s="19" t="s">
        <v>36</v>
      </c>
      <c r="C39" s="39" t="n">
        <f aca="false">C36/C35</f>
        <v>0.18523856982894</v>
      </c>
      <c r="D39" s="39" t="n">
        <f aca="false">D36/D35</f>
        <v>0.283997225919739</v>
      </c>
      <c r="E39" s="39" t="n">
        <f aca="false">E36/E35</f>
        <v>0.179813431978793</v>
      </c>
      <c r="F39" s="39" t="e">
        <f aca="false">F36/F35</f>
        <v>#NAME?</v>
      </c>
      <c r="G39" s="39" t="n">
        <f aca="false">G36/G35</f>
        <v>0.743443385483134</v>
      </c>
      <c r="H39" s="39" t="n">
        <f aca="false">H36/H35</f>
        <v>0.276694669452628</v>
      </c>
      <c r="I39" s="39" t="n">
        <f aca="false">I36/I35</f>
        <v>0.848822521614206</v>
      </c>
      <c r="J39" s="40" t="e">
        <f aca="false">J36/J35</f>
        <v>#NAME?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</row>
    <row r="40" customFormat="false" ht="14.4" hidden="false" customHeight="false" outlineLevel="0" collapsed="false">
      <c r="A40" s="5"/>
      <c r="B40" s="35"/>
      <c r="C40" s="25"/>
      <c r="D40" s="25"/>
      <c r="E40" s="25"/>
      <c r="F40" s="25"/>
      <c r="G40" s="25"/>
      <c r="H40" s="33"/>
      <c r="I40" s="33"/>
      <c r="J40" s="26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</row>
    <row r="41" customFormat="false" ht="18" hidden="false" customHeight="false" outlineLevel="0" collapsed="false">
      <c r="A41" s="5"/>
      <c r="B41" s="18" t="s">
        <v>37</v>
      </c>
      <c r="C41" s="16" t="n">
        <f aca="false">MonthlySectorComparisonReport!C41</f>
        <v>30</v>
      </c>
      <c r="D41" s="16" t="n">
        <f aca="false">MonthlySectorComparisonReport!D41</f>
        <v>32</v>
      </c>
      <c r="E41" s="16" t="n">
        <f aca="false">MonthlySectorComparisonReport!E41</f>
        <v>12</v>
      </c>
      <c r="F41" s="16" t="n">
        <f aca="false">MonthlySectorComparisonReport!F41</f>
        <v>31</v>
      </c>
      <c r="G41" s="16" t="n">
        <f aca="false">MonthlySectorComparisonReport!G41</f>
        <v>4</v>
      </c>
      <c r="H41" s="16" t="n">
        <f aca="false">MonthlySectorComparisonReport!H41</f>
        <v>29</v>
      </c>
      <c r="I41" s="16" t="n">
        <f aca="false">MonthlySectorComparisonReport!I41</f>
        <v>3</v>
      </c>
      <c r="J41" s="17" t="n">
        <f aca="false">+SUM(C41:I41)</f>
        <v>141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</row>
    <row r="42" customFormat="false" ht="14.4" hidden="false" customHeight="false" outlineLevel="0" collapsed="false">
      <c r="A42" s="5"/>
      <c r="B42" s="35"/>
      <c r="C42" s="41"/>
      <c r="D42" s="41"/>
      <c r="E42" s="41"/>
      <c r="F42" s="41"/>
      <c r="G42" s="41"/>
      <c r="H42" s="41"/>
      <c r="I42" s="41"/>
      <c r="J42" s="4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</row>
    <row r="43" customFormat="false" ht="18" hidden="false" customHeight="false" outlineLevel="0" collapsed="false">
      <c r="A43" s="5"/>
      <c r="B43" s="18" t="s">
        <v>38</v>
      </c>
      <c r="C43" s="16" t="n">
        <f aca="false">MonthlySectorComparisonReport!C43</f>
        <v>264</v>
      </c>
      <c r="D43" s="16" t="n">
        <f aca="false">MonthlySectorComparisonReport!D43</f>
        <v>294</v>
      </c>
      <c r="E43" s="16" t="n">
        <f aca="false">MonthlySectorComparisonReport!E43</f>
        <v>81</v>
      </c>
      <c r="F43" s="16" t="n">
        <f aca="false">MonthlySectorComparisonReport!F43</f>
        <v>267</v>
      </c>
      <c r="G43" s="16" t="n">
        <f aca="false">MonthlySectorComparisonReport!G43</f>
        <v>34</v>
      </c>
      <c r="H43" s="16" t="n">
        <f aca="false">MonthlySectorComparisonReport!H43</f>
        <v>287</v>
      </c>
      <c r="I43" s="16" t="n">
        <f aca="false">MonthlySectorComparisonReport!I43</f>
        <v>14</v>
      </c>
      <c r="J43" s="17" t="n">
        <f aca="false">+SUM(C43:I43)</f>
        <v>1241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</row>
    <row r="44" customFormat="false" ht="18" hidden="false" customHeight="false" outlineLevel="0" collapsed="false">
      <c r="A44" s="5"/>
      <c r="B44" s="19" t="s">
        <v>39</v>
      </c>
      <c r="C44" s="24" t="n">
        <f aca="false">C8/C43</f>
        <v>97.4962121212121</v>
      </c>
      <c r="D44" s="24" t="n">
        <f aca="false">D8/D43</f>
        <v>116.527210884354</v>
      </c>
      <c r="E44" s="24" t="n">
        <f aca="false">E8/E43</f>
        <v>55.1728395061728</v>
      </c>
      <c r="F44" s="24" t="n">
        <f aca="false">F8/F43</f>
        <v>130.520599250936</v>
      </c>
      <c r="G44" s="24" t="n">
        <f aca="false">G8/G43</f>
        <v>82.7352941176471</v>
      </c>
      <c r="H44" s="24" t="n">
        <f aca="false">H8/H43</f>
        <v>90.4843205574913</v>
      </c>
      <c r="I44" s="24" t="n">
        <f aca="false">I8/I43</f>
        <v>48.2142857142857</v>
      </c>
      <c r="J44" s="24" t="n">
        <f aca="false">J8/J43</f>
        <v>103.765511684126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</row>
    <row r="45" customFormat="false" ht="18" hidden="false" customHeight="false" outlineLevel="0" collapsed="false">
      <c r="A45" s="5"/>
      <c r="B45" s="18" t="s">
        <v>40</v>
      </c>
      <c r="C45" s="16" t="n">
        <f aca="false">MonthlySectorComparisonReport!C45</f>
        <v>134</v>
      </c>
      <c r="D45" s="16" t="n">
        <f aca="false">MonthlySectorComparisonReport!D45</f>
        <v>96</v>
      </c>
      <c r="E45" s="16" t="n">
        <f aca="false">MonthlySectorComparisonReport!E45</f>
        <v>36</v>
      </c>
      <c r="F45" s="16" t="n">
        <f aca="false">MonthlySectorComparisonReport!F45</f>
        <v>114</v>
      </c>
      <c r="G45" s="16" t="n">
        <f aca="false">MonthlySectorComparisonReport!G45</f>
        <v>11</v>
      </c>
      <c r="H45" s="16" t="n">
        <f aca="false">MonthlySectorComparisonReport!H45</f>
        <v>149</v>
      </c>
      <c r="I45" s="16" t="n">
        <f aca="false">MonthlySectorComparisonReport!I45</f>
        <v>4</v>
      </c>
      <c r="J45" s="17" t="n">
        <f aca="false">+SUM(C45:I45)</f>
        <v>544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</row>
    <row r="46" customFormat="false" ht="18" hidden="false" customHeight="false" outlineLevel="0" collapsed="false">
      <c r="A46" s="5"/>
      <c r="B46" s="43" t="s">
        <v>41</v>
      </c>
      <c r="C46" s="44" t="n">
        <f aca="false">C8/C45</f>
        <v>192.082089552239</v>
      </c>
      <c r="D46" s="44" t="n">
        <f aca="false">D8/D45</f>
        <v>356.864583333333</v>
      </c>
      <c r="E46" s="44" t="n">
        <f aca="false">E8/E45</f>
        <v>124.138888888889</v>
      </c>
      <c r="F46" s="44" t="n">
        <f aca="false">F8/F45</f>
        <v>305.69298245614</v>
      </c>
      <c r="G46" s="44" t="n">
        <f aca="false">G8/G45</f>
        <v>255.727272727273</v>
      </c>
      <c r="H46" s="44" t="n">
        <f aca="false">H8/H45</f>
        <v>174.288590604027</v>
      </c>
      <c r="I46" s="44" t="n">
        <f aca="false">I8/I45</f>
        <v>168.75</v>
      </c>
      <c r="J46" s="44" t="n">
        <f aca="false">J8/J45</f>
        <v>236.715073529412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</row>
    <row r="47" customFormat="false" ht="14.4" hidden="false" customHeight="false" outlineLevel="0" collapsed="false">
      <c r="A47" s="5"/>
      <c r="B47" s="5"/>
      <c r="C47" s="45"/>
      <c r="D47" s="45"/>
      <c r="E47" s="45"/>
      <c r="F47" s="45"/>
      <c r="G47" s="45"/>
      <c r="H47" s="45"/>
      <c r="I47" s="45"/>
      <c r="J47" s="45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</row>
    <row r="48" customFormat="false" ht="14.4" hidden="false" customHeight="false" outlineLevel="0" collapsed="false">
      <c r="A48" s="5"/>
      <c r="B48" s="5"/>
      <c r="C48" s="45"/>
      <c r="D48" s="45"/>
      <c r="E48" s="45"/>
      <c r="F48" s="45"/>
      <c r="G48" s="45"/>
      <c r="H48" s="45"/>
      <c r="I48" s="45"/>
      <c r="J48" s="45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</row>
    <row r="49" customFormat="false" ht="14.4" hidden="false" customHeight="false" outlineLevel="0" collapsed="false">
      <c r="A49" s="5"/>
      <c r="B49" s="5"/>
      <c r="C49" s="45"/>
      <c r="D49" s="45"/>
      <c r="E49" s="45"/>
      <c r="F49" s="45"/>
      <c r="G49" s="45"/>
      <c r="H49" s="45"/>
      <c r="I49" s="45"/>
      <c r="J49" s="45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</row>
    <row r="50" customFormat="false" ht="14.4" hidden="false" customHeight="false" outlineLevel="0" collapsed="false">
      <c r="A50" s="5"/>
      <c r="B50" s="5"/>
      <c r="C50" s="45"/>
      <c r="D50" s="45"/>
      <c r="E50" s="45"/>
      <c r="F50" s="45"/>
      <c r="G50" s="45"/>
      <c r="H50" s="45"/>
      <c r="I50" s="45"/>
      <c r="J50" s="45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</row>
    <row r="51" customFormat="false" ht="14.4" hidden="false" customHeight="false" outlineLevel="0" collapsed="false">
      <c r="A51" s="5"/>
      <c r="B51" s="5"/>
      <c r="C51" s="45"/>
      <c r="D51" s="45"/>
      <c r="E51" s="45"/>
      <c r="F51" s="45"/>
      <c r="G51" s="45"/>
      <c r="H51" s="45"/>
      <c r="I51" s="45"/>
      <c r="J51" s="45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</row>
    <row r="52" customFormat="false" ht="14.4" hidden="false" customHeight="false" outlineLevel="0" collapsed="false">
      <c r="A52" s="5"/>
      <c r="B52" s="5"/>
      <c r="C52" s="45"/>
      <c r="D52" s="45"/>
      <c r="E52" s="45"/>
      <c r="F52" s="45"/>
      <c r="G52" s="45"/>
      <c r="H52" s="45"/>
      <c r="I52" s="45"/>
      <c r="J52" s="45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</row>
    <row r="53" customFormat="false" ht="14.4" hidden="false" customHeight="false" outlineLevel="0" collapsed="false">
      <c r="A53" s="5"/>
      <c r="B53" s="5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</row>
    <row r="54" customFormat="false" ht="14.4" hidden="false" customHeight="false" outlineLevel="0" collapsed="false">
      <c r="A54" s="5"/>
      <c r="B54" s="5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</row>
    <row r="55" customFormat="false" ht="14.4" hidden="false" customHeight="false" outlineLevel="0" collapsed="false">
      <c r="A55" s="5"/>
      <c r="B55" s="5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</row>
    <row r="56" customFormat="false" ht="14.4" hidden="false" customHeight="false" outlineLevel="0" collapsed="false">
      <c r="A56" s="5"/>
      <c r="B56" s="5"/>
      <c r="J56" s="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</row>
    <row r="57" customFormat="false" ht="14.4" hidden="false" customHeight="false" outlineLevel="0" collapsed="false">
      <c r="A57" s="5"/>
      <c r="B57" s="5"/>
      <c r="J57" s="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</row>
    <row r="58" customFormat="false" ht="14.4" hidden="false" customHeight="false" outlineLevel="0" collapsed="false">
      <c r="A58" s="5"/>
      <c r="B58" s="5"/>
      <c r="J58" s="2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</row>
    <row r="59" customFormat="false" ht="14.4" hidden="false" customHeight="false" outlineLevel="0" collapsed="false">
      <c r="A59" s="5"/>
      <c r="B59" s="5"/>
      <c r="J59" s="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</row>
    <row r="60" customFormat="false" ht="14.4" hidden="false" customHeight="false" outlineLevel="0" collapsed="false">
      <c r="A60" s="5"/>
      <c r="B60" s="5"/>
      <c r="J60" s="2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</row>
    <row r="61" customFormat="false" ht="14.4" hidden="false" customHeight="false" outlineLevel="0" collapsed="false">
      <c r="A61" s="5"/>
      <c r="B61" s="5"/>
      <c r="J61" s="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</row>
    <row r="62" customFormat="false" ht="14.4" hidden="false" customHeight="false" outlineLevel="0" collapsed="false">
      <c r="A62" s="5"/>
      <c r="B62" s="5"/>
      <c r="J62" s="2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</row>
    <row r="63" customFormat="false" ht="14.4" hidden="false" customHeight="false" outlineLevel="0" collapsed="false">
      <c r="A63" s="5"/>
      <c r="B63" s="5"/>
      <c r="J63" s="2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</row>
    <row r="64" customFormat="false" ht="14.4" hidden="false" customHeight="false" outlineLevel="0" collapsed="false">
      <c r="A64" s="5"/>
      <c r="B64" s="5"/>
      <c r="J64" s="2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</row>
    <row r="65" customFormat="false" ht="14.4" hidden="false" customHeight="false" outlineLevel="0" collapsed="false">
      <c r="A65" s="5"/>
      <c r="B65" s="5"/>
      <c r="J65" s="2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</row>
    <row r="66" customFormat="false" ht="14.4" hidden="false" customHeight="false" outlineLevel="0" collapsed="false">
      <c r="A66" s="5"/>
      <c r="B66" s="5"/>
      <c r="J66" s="2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</row>
    <row r="67" customFormat="false" ht="14.4" hidden="false" customHeight="false" outlineLevel="0" collapsed="false">
      <c r="A67" s="5"/>
      <c r="B67" s="5"/>
      <c r="J67" s="2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</row>
    <row r="68" customFormat="false" ht="14.4" hidden="false" customHeight="false" outlineLevel="0" collapsed="false">
      <c r="A68" s="5"/>
      <c r="B68" s="5"/>
      <c r="J68" s="2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</row>
    <row r="69" customFormat="false" ht="14.4" hidden="false" customHeight="false" outlineLevel="0" collapsed="false">
      <c r="A69" s="5"/>
      <c r="B69" s="5"/>
      <c r="J69" s="2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</row>
    <row r="70" customFormat="false" ht="14.4" hidden="false" customHeight="false" outlineLevel="0" collapsed="false">
      <c r="A70" s="5"/>
      <c r="B70" s="5"/>
      <c r="J70" s="2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</row>
    <row r="71" customFormat="false" ht="14.4" hidden="false" customHeight="false" outlineLevel="0" collapsed="false">
      <c r="A71" s="5"/>
      <c r="B71" s="5"/>
      <c r="J71" s="2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</row>
    <row r="72" customFormat="false" ht="14.4" hidden="false" customHeight="false" outlineLevel="0" collapsed="false">
      <c r="A72" s="5"/>
      <c r="B72" s="5"/>
      <c r="J72" s="2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</row>
    <row r="73" customFormat="false" ht="14.4" hidden="false" customHeight="false" outlineLevel="0" collapsed="false">
      <c r="A73" s="5"/>
      <c r="B73" s="5"/>
      <c r="J73" s="2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</row>
    <row r="74" customFormat="false" ht="14.4" hidden="false" customHeight="false" outlineLevel="0" collapsed="false">
      <c r="A74" s="5"/>
      <c r="B74" s="5"/>
      <c r="J74" s="2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</row>
    <row r="75" customFormat="false" ht="14.4" hidden="false" customHeight="false" outlineLevel="0" collapsed="false">
      <c r="A75" s="5"/>
      <c r="B75" s="5"/>
      <c r="J75" s="2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</row>
    <row r="76" customFormat="false" ht="14.4" hidden="false" customHeight="false" outlineLevel="0" collapsed="false">
      <c r="A76" s="5"/>
      <c r="B76" s="5"/>
      <c r="J76" s="2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</row>
    <row r="77" customFormat="false" ht="14.4" hidden="false" customHeight="false" outlineLevel="0" collapsed="false">
      <c r="A77" s="5"/>
      <c r="B77" s="5"/>
      <c r="J77" s="2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</row>
    <row r="78" customFormat="false" ht="14.4" hidden="false" customHeight="false" outlineLevel="0" collapsed="false">
      <c r="A78" s="5"/>
      <c r="B78" s="5"/>
      <c r="J78" s="2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</row>
    <row r="79" customFormat="false" ht="14.4" hidden="false" customHeight="false" outlineLevel="0" collapsed="false">
      <c r="A79" s="5"/>
      <c r="B79" s="5"/>
      <c r="J79" s="2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</row>
    <row r="80" customFormat="false" ht="14.4" hidden="false" customHeight="false" outlineLevel="0" collapsed="false">
      <c r="A80" s="5"/>
      <c r="B80" s="5"/>
      <c r="J80" s="2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H32" activeCellId="0" sqref="H32"/>
    </sheetView>
  </sheetViews>
  <sheetFormatPr defaultColWidth="9.1015625" defaultRowHeight="14.4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43.87"/>
    <col collapsed="false" customWidth="true" hidden="false" outlineLevel="0" max="10" min="3" style="47" width="17.43"/>
    <col collapsed="false" customWidth="false" hidden="false" outlineLevel="0" max="14" min="11" style="46" width="9.1"/>
    <col collapsed="false" customWidth="true" hidden="false" outlineLevel="0" max="15" min="15" style="46" width="2.1"/>
    <col collapsed="false" customWidth="false" hidden="true" outlineLevel="0" max="19" min="16" style="46" width="9.1"/>
    <col collapsed="false" customWidth="true" hidden="true" outlineLevel="0" max="20" min="20" style="46" width="3.43"/>
    <col collapsed="false" customWidth="false" hidden="true" outlineLevel="0" max="22" min="21" style="46" width="9.1"/>
    <col collapsed="false" customWidth="true" hidden="true" outlineLevel="0" max="23" min="23" style="46" width="2.43"/>
    <col collapsed="false" customWidth="false" hidden="true" outlineLevel="0" max="32" min="24" style="46" width="9.1"/>
    <col collapsed="false" customWidth="true" hidden="true" outlineLevel="0" max="33" min="33" style="46" width="0.99"/>
    <col collapsed="false" customWidth="false" hidden="true" outlineLevel="0" max="64" min="34" style="46" width="9.1"/>
    <col collapsed="false" customWidth="true" hidden="true" outlineLevel="0" max="65" min="65" style="46" width="0.1"/>
    <col collapsed="false" customWidth="false" hidden="true" outlineLevel="0" max="75" min="66" style="46" width="9.1"/>
    <col collapsed="false" customWidth="true" hidden="true" outlineLevel="0" max="76" min="76" style="46" width="1.1"/>
    <col collapsed="false" customWidth="false" hidden="true" outlineLevel="0" max="81" min="77" style="46" width="9.1"/>
    <col collapsed="false" customWidth="true" hidden="true" outlineLevel="0" max="82" min="82" style="46" width="2.55"/>
    <col collapsed="false" customWidth="false" hidden="true" outlineLevel="0" max="92" min="83" style="46" width="9.1"/>
    <col collapsed="false" customWidth="false" hidden="false" outlineLevel="0" max="257" min="93" style="46" width="9.1"/>
  </cols>
  <sheetData>
    <row r="1" customFormat="false" ht="14.4" hidden="false" customHeight="false" outlineLevel="0" collapsed="false">
      <c r="A1" s="48"/>
      <c r="B1" s="48"/>
      <c r="C1" s="49"/>
      <c r="D1" s="49"/>
      <c r="E1" s="49"/>
      <c r="F1" s="49"/>
      <c r="G1" s="49"/>
      <c r="H1" s="49"/>
      <c r="I1" s="49"/>
      <c r="J1" s="49"/>
      <c r="K1" s="48"/>
      <c r="L1" s="48"/>
      <c r="M1" s="48"/>
      <c r="N1" s="48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</row>
    <row r="2" customFormat="false" ht="24.75" hidden="false" customHeight="true" outlineLevel="0" collapsed="false">
      <c r="B2" s="48"/>
      <c r="C2" s="49"/>
      <c r="D2" s="49"/>
      <c r="E2" s="49"/>
      <c r="F2" s="49"/>
      <c r="G2" s="49"/>
      <c r="H2" s="49"/>
      <c r="I2" s="49"/>
      <c r="J2" s="49"/>
      <c r="K2" s="48"/>
      <c r="L2" s="48"/>
      <c r="M2" s="48"/>
      <c r="N2" s="48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</row>
    <row r="3" customFormat="false" ht="21.75" hidden="false" customHeight="true" outlineLevel="0" collapsed="false">
      <c r="A3" s="48"/>
      <c r="B3" s="48"/>
      <c r="C3" s="49"/>
      <c r="D3" s="49"/>
      <c r="E3" s="8" t="s">
        <v>42</v>
      </c>
      <c r="F3" s="49"/>
      <c r="G3" s="49"/>
      <c r="H3" s="49"/>
      <c r="I3" s="49"/>
      <c r="J3" s="49"/>
      <c r="K3" s="48"/>
      <c r="L3" s="48"/>
      <c r="M3" s="48"/>
      <c r="N3" s="48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</row>
    <row r="4" customFormat="false" ht="21.75" hidden="false" customHeight="true" outlineLevel="0" collapsed="false">
      <c r="A4" s="48"/>
      <c r="B4" s="48"/>
      <c r="C4" s="49"/>
      <c r="D4" s="49"/>
      <c r="E4" s="49"/>
      <c r="F4" s="49"/>
      <c r="G4" s="49"/>
      <c r="H4" s="49"/>
      <c r="I4" s="49"/>
      <c r="J4" s="49"/>
      <c r="K4" s="48"/>
      <c r="L4" s="48"/>
      <c r="M4" s="48"/>
      <c r="N4" s="48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</row>
    <row r="5" customFormat="false" ht="15.6" hidden="false" customHeight="false" outlineLevel="0" collapsed="false">
      <c r="A5" s="48"/>
      <c r="B5" s="51" t="s">
        <v>43</v>
      </c>
      <c r="C5" s="52" t="s">
        <v>2</v>
      </c>
      <c r="D5" s="52" t="s">
        <v>3</v>
      </c>
      <c r="E5" s="52" t="s">
        <v>4</v>
      </c>
      <c r="F5" s="52" t="s">
        <v>5</v>
      </c>
      <c r="G5" s="52" t="s">
        <v>6</v>
      </c>
      <c r="H5" s="52" t="s">
        <v>7</v>
      </c>
      <c r="I5" s="52" t="s">
        <v>8</v>
      </c>
      <c r="J5" s="52" t="s">
        <v>9</v>
      </c>
      <c r="K5" s="48"/>
      <c r="L5" s="48"/>
      <c r="M5" s="48"/>
      <c r="N5" s="48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</row>
    <row r="6" customFormat="false" ht="15.6" hidden="false" customHeight="false" outlineLevel="0" collapsed="false">
      <c r="A6" s="48"/>
      <c r="B6" s="53" t="s">
        <v>44</v>
      </c>
      <c r="C6" s="54" t="n">
        <v>75662419.43</v>
      </c>
      <c r="D6" s="54" t="n">
        <v>108973431.47</v>
      </c>
      <c r="E6" s="55" t="n">
        <v>8587259.36</v>
      </c>
      <c r="F6" s="56" t="n">
        <v>116091915.46</v>
      </c>
      <c r="G6" s="57" t="n">
        <v>8214290.49</v>
      </c>
      <c r="H6" s="54" t="n">
        <v>90620028.7534</v>
      </c>
      <c r="I6" s="58" t="n">
        <v>1127980</v>
      </c>
      <c r="J6" s="54" t="n">
        <f aca="false">SUM(C6:I6)</f>
        <v>409277324.9634</v>
      </c>
      <c r="K6" s="48"/>
      <c r="L6" s="48"/>
      <c r="M6" s="48"/>
      <c r="N6" s="48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</row>
    <row r="7" customFormat="false" ht="15.6" hidden="false" customHeight="false" outlineLevel="0" collapsed="false">
      <c r="A7" s="48"/>
      <c r="B7" s="53" t="s">
        <v>45</v>
      </c>
      <c r="C7" s="54" t="n">
        <v>26784</v>
      </c>
      <c r="D7" s="54" t="n">
        <v>36314</v>
      </c>
      <c r="E7" s="55" t="n">
        <v>4469</v>
      </c>
      <c r="F7" s="56" t="n">
        <v>35888</v>
      </c>
      <c r="G7" s="59" t="n">
        <v>2813</v>
      </c>
      <c r="H7" s="60" t="n">
        <v>26272</v>
      </c>
      <c r="I7" s="60" t="n">
        <v>675</v>
      </c>
      <c r="J7" s="54" t="n">
        <f aca="false">SUM(C7:I7)</f>
        <v>133215</v>
      </c>
      <c r="K7" s="48"/>
      <c r="L7" s="48"/>
      <c r="M7" s="48"/>
      <c r="N7" s="48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</row>
    <row r="8" customFormat="false" ht="15.6" hidden="false" customHeight="false" outlineLevel="0" collapsed="false">
      <c r="A8" s="48"/>
      <c r="B8" s="53" t="s">
        <v>46</v>
      </c>
      <c r="C8" s="61" t="n">
        <v>25739</v>
      </c>
      <c r="D8" s="54" t="n">
        <v>34259</v>
      </c>
      <c r="E8" s="55" t="n">
        <v>4469</v>
      </c>
      <c r="F8" s="56" t="n">
        <v>34849</v>
      </c>
      <c r="G8" s="62" t="n">
        <v>2813</v>
      </c>
      <c r="H8" s="54" t="n">
        <v>25969</v>
      </c>
      <c r="I8" s="54" t="n">
        <v>675</v>
      </c>
      <c r="J8" s="54" t="n">
        <f aca="false">SUM(C8:I8)</f>
        <v>128773</v>
      </c>
      <c r="K8" s="48"/>
      <c r="L8" s="48"/>
      <c r="M8" s="48"/>
      <c r="N8" s="48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</row>
    <row r="9" customFormat="false" ht="15.6" hidden="false" customHeight="false" outlineLevel="0" collapsed="false">
      <c r="A9" s="48"/>
      <c r="B9" s="63" t="s">
        <v>47</v>
      </c>
      <c r="C9" s="64" t="n">
        <f aca="false">C6/C8</f>
        <v>2939.6021380007</v>
      </c>
      <c r="D9" s="64" t="n">
        <f aca="false">D6/D8</f>
        <v>3180.87017922298</v>
      </c>
      <c r="E9" s="64" t="n">
        <f aca="false">E6/E8</f>
        <v>1921.5169747147</v>
      </c>
      <c r="F9" s="64" t="n">
        <f aca="false">F6/F8</f>
        <v>3331.28398117593</v>
      </c>
      <c r="G9" s="64" t="n">
        <f aca="false">G7/G8</f>
        <v>1</v>
      </c>
      <c r="H9" s="64" t="n">
        <f aca="false">H6/H8</f>
        <v>3489.54633422157</v>
      </c>
      <c r="I9" s="64" t="n">
        <f aca="false">I6/I8</f>
        <v>1671.08148148148</v>
      </c>
      <c r="J9" s="65" t="n">
        <f aca="false">J6/J8</f>
        <v>3178.28523808096</v>
      </c>
      <c r="K9" s="48"/>
      <c r="L9" s="48"/>
      <c r="M9" s="48"/>
      <c r="N9" s="48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</row>
    <row r="10" customFormat="false" ht="15.6" hidden="false" customHeight="false" outlineLevel="0" collapsed="false">
      <c r="A10" s="48"/>
      <c r="B10" s="50"/>
      <c r="C10" s="66"/>
      <c r="D10" s="66"/>
      <c r="E10" s="66"/>
      <c r="F10" s="66"/>
      <c r="G10" s="66"/>
      <c r="H10" s="66"/>
      <c r="I10" s="66"/>
      <c r="J10" s="66"/>
      <c r="K10" s="48"/>
      <c r="L10" s="48"/>
      <c r="M10" s="48"/>
      <c r="N10" s="48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</row>
    <row r="11" customFormat="false" ht="15.6" hidden="false" customHeight="false" outlineLevel="0" collapsed="false">
      <c r="A11" s="48"/>
      <c r="B11" s="53" t="s">
        <v>48</v>
      </c>
      <c r="C11" s="67" t="n">
        <v>6953671.47</v>
      </c>
      <c r="D11" s="62" t="n">
        <v>10201480</v>
      </c>
      <c r="E11" s="62" t="n">
        <v>949315</v>
      </c>
      <c r="F11" s="68" t="n">
        <v>10955570.52</v>
      </c>
      <c r="G11" s="59" t="n">
        <v>451500</v>
      </c>
      <c r="H11" s="60" t="n">
        <v>9047070.4</v>
      </c>
      <c r="I11" s="62" t="n">
        <v>79410</v>
      </c>
      <c r="J11" s="54" t="n">
        <f aca="false">SUM(C11:I11)</f>
        <v>38638017.39</v>
      </c>
      <c r="K11" s="48"/>
      <c r="L11" s="48"/>
      <c r="M11" s="48"/>
      <c r="N11" s="48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</row>
    <row r="12" customFormat="false" ht="15.6" hidden="false" customHeight="false" outlineLevel="0" collapsed="false">
      <c r="A12" s="48"/>
      <c r="B12" s="53" t="s">
        <v>49</v>
      </c>
      <c r="C12" s="69" t="n">
        <v>1845</v>
      </c>
      <c r="D12" s="62" t="n">
        <v>2617</v>
      </c>
      <c r="E12" s="62" t="n">
        <v>408</v>
      </c>
      <c r="F12" s="68" t="n">
        <v>2870</v>
      </c>
      <c r="G12" s="59" t="n">
        <v>93</v>
      </c>
      <c r="H12" s="60" t="n">
        <v>1973</v>
      </c>
      <c r="I12" s="60" t="n">
        <v>32</v>
      </c>
      <c r="J12" s="54" t="n">
        <f aca="false">SUM(C12:I12)</f>
        <v>9838</v>
      </c>
      <c r="K12" s="48"/>
      <c r="L12" s="48"/>
      <c r="M12" s="48"/>
      <c r="N12" s="48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</row>
    <row r="13" customFormat="false" ht="15.6" hidden="false" customHeight="false" outlineLevel="0" collapsed="false">
      <c r="A13" s="48"/>
      <c r="B13" s="63" t="s">
        <v>50</v>
      </c>
      <c r="C13" s="70" t="n">
        <f aca="false">C11/C12</f>
        <v>3768.92762601626</v>
      </c>
      <c r="D13" s="70" t="n">
        <f aca="false">D11/D12</f>
        <v>3898.1581964081</v>
      </c>
      <c r="E13" s="70" t="n">
        <f aca="false">E11/E12</f>
        <v>2326.75245098039</v>
      </c>
      <c r="F13" s="70" t="n">
        <f aca="false">F11/F12</f>
        <v>3817.27195818815</v>
      </c>
      <c r="G13" s="70" t="n">
        <f aca="false">G11/G12</f>
        <v>4854.83870967742</v>
      </c>
      <c r="H13" s="70" t="n">
        <f aca="false">H11/H12</f>
        <v>4585.43862138875</v>
      </c>
      <c r="I13" s="70" t="n">
        <f aca="false">I11/I12</f>
        <v>2481.5625</v>
      </c>
      <c r="J13" s="71" t="n">
        <f aca="false">J11/J12</f>
        <v>3927.42604086196</v>
      </c>
      <c r="K13" s="48"/>
      <c r="L13" s="48"/>
      <c r="M13" s="48"/>
      <c r="N13" s="48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</row>
    <row r="14" customFormat="false" ht="15.6" hidden="false" customHeight="false" outlineLevel="0" collapsed="false">
      <c r="A14" s="48"/>
      <c r="B14" s="48"/>
      <c r="C14" s="72"/>
      <c r="D14" s="72"/>
      <c r="E14" s="72"/>
      <c r="F14" s="72"/>
      <c r="G14" s="72"/>
      <c r="H14" s="72"/>
      <c r="I14" s="72"/>
      <c r="J14" s="72"/>
      <c r="K14" s="48"/>
      <c r="L14" s="48"/>
      <c r="M14" s="48"/>
      <c r="N14" s="48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</row>
    <row r="15" customFormat="false" ht="20.25" hidden="false" customHeight="true" outlineLevel="0" collapsed="false">
      <c r="A15" s="48"/>
      <c r="B15" s="53" t="s">
        <v>51</v>
      </c>
      <c r="C15" s="69" t="n">
        <v>177402.52</v>
      </c>
      <c r="D15" s="62" t="n">
        <v>4227585.2</v>
      </c>
      <c r="E15" s="62" t="n">
        <v>119010.3</v>
      </c>
      <c r="F15" s="54" t="n">
        <v>667036.49</v>
      </c>
      <c r="G15" s="73" t="n">
        <v>691785.46</v>
      </c>
      <c r="H15" s="54" t="n">
        <v>824239.2</v>
      </c>
      <c r="I15" s="62" t="n">
        <v>864040.06</v>
      </c>
      <c r="J15" s="54" t="n">
        <f aca="false">SUM(C15:I15)</f>
        <v>7571099.23</v>
      </c>
      <c r="K15" s="48"/>
      <c r="L15" s="48"/>
      <c r="M15" s="48"/>
      <c r="N15" s="48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</row>
    <row r="16" customFormat="false" ht="15.6" hidden="false" customHeight="false" outlineLevel="0" collapsed="false">
      <c r="A16" s="48"/>
      <c r="B16" s="63" t="s">
        <v>52</v>
      </c>
      <c r="C16" s="74" t="n">
        <f aca="false">C15/C6</f>
        <v>0.00234465830377161</v>
      </c>
      <c r="D16" s="74" t="n">
        <f aca="false">D15/D6</f>
        <v>0.03879464143665</v>
      </c>
      <c r="E16" s="74" t="n">
        <f aca="false">E15/E6</f>
        <v>0.0138589385752523</v>
      </c>
      <c r="F16" s="74" t="n">
        <f aca="false">F15/F6</f>
        <v>0.00574576177296196</v>
      </c>
      <c r="G16" s="74" t="n">
        <f aca="false">G15/G7</f>
        <v>245.924443654461</v>
      </c>
      <c r="H16" s="74" t="n">
        <f aca="false">H15/H6</f>
        <v>0.00909555217912106</v>
      </c>
      <c r="I16" s="74" t="n">
        <f aca="false">I15/I6</f>
        <v>0.766006542669196</v>
      </c>
      <c r="J16" s="75" t="n">
        <f aca="false">J15/J6</f>
        <v>0.0184987019026208</v>
      </c>
      <c r="K16" s="48"/>
      <c r="L16" s="48"/>
      <c r="M16" s="48"/>
      <c r="N16" s="48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</row>
    <row r="17" customFormat="false" ht="15.6" hidden="false" customHeight="false" outlineLevel="0" collapsed="false">
      <c r="A17" s="48"/>
      <c r="B17" s="53" t="s">
        <v>53</v>
      </c>
      <c r="C17" s="76" t="n">
        <v>49022.73</v>
      </c>
      <c r="D17" s="62" t="n">
        <v>418752.37</v>
      </c>
      <c r="E17" s="62" t="n">
        <v>25706.52</v>
      </c>
      <c r="F17" s="62" t="n">
        <v>349761.06</v>
      </c>
      <c r="G17" s="54" t="n">
        <v>198814.76</v>
      </c>
      <c r="H17" s="54" t="n">
        <v>215352.9</v>
      </c>
      <c r="I17" s="62" t="n">
        <v>60518.54</v>
      </c>
      <c r="J17" s="54" t="n">
        <f aca="false">SUM(C17:I17)</f>
        <v>1317928.88</v>
      </c>
      <c r="K17" s="48"/>
      <c r="L17" s="48"/>
      <c r="M17" s="48"/>
      <c r="N17" s="48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</row>
    <row r="18" customFormat="false" ht="15.6" hidden="false" customHeight="false" outlineLevel="0" collapsed="false">
      <c r="A18" s="48"/>
      <c r="B18" s="53" t="s">
        <v>54</v>
      </c>
      <c r="C18" s="69" t="n">
        <v>27172.12</v>
      </c>
      <c r="D18" s="62" t="n">
        <v>197537.07</v>
      </c>
      <c r="E18" s="62" t="n">
        <v>10642.54</v>
      </c>
      <c r="F18" s="62" t="n">
        <v>209966.58</v>
      </c>
      <c r="G18" s="54" t="n">
        <v>112427.99</v>
      </c>
      <c r="H18" s="54" t="n">
        <v>160559.33</v>
      </c>
      <c r="I18" s="62" t="n">
        <v>15825.96</v>
      </c>
      <c r="J18" s="54" t="n">
        <f aca="false">SUM(C18:I18)</f>
        <v>734131.59</v>
      </c>
      <c r="K18" s="48"/>
      <c r="L18" s="48"/>
      <c r="M18" s="48"/>
      <c r="N18" s="48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</row>
    <row r="19" s="78" customFormat="true" ht="15.6" hidden="false" customHeight="false" outlineLevel="0" collapsed="false">
      <c r="A19" s="77"/>
      <c r="B19" s="53" t="s">
        <v>55</v>
      </c>
      <c r="C19" s="69" t="n">
        <v>119520.25</v>
      </c>
      <c r="D19" s="62" t="n">
        <v>458193.25</v>
      </c>
      <c r="E19" s="62" t="n">
        <v>23725</v>
      </c>
      <c r="F19" s="62" t="n">
        <v>470306.52</v>
      </c>
      <c r="G19" s="54" t="n">
        <v>240480.18</v>
      </c>
      <c r="H19" s="54" t="n">
        <v>231792.8</v>
      </c>
      <c r="I19" s="62" t="n">
        <v>53009.62</v>
      </c>
      <c r="J19" s="54" t="n">
        <f aca="false">SUM(C19:I19)</f>
        <v>1597027.62</v>
      </c>
      <c r="K19" s="77"/>
      <c r="L19" s="77"/>
      <c r="M19" s="77"/>
      <c r="N19" s="77"/>
    </row>
    <row r="20" customFormat="false" ht="15.6" hidden="false" customHeight="false" outlineLevel="0" collapsed="false">
      <c r="A20" s="48"/>
      <c r="B20" s="53" t="s">
        <v>56</v>
      </c>
      <c r="C20" s="69" t="n">
        <v>204599.23</v>
      </c>
      <c r="D20" s="62" t="n">
        <v>1022764.46</v>
      </c>
      <c r="E20" s="62" t="n">
        <v>31658.77</v>
      </c>
      <c r="F20" s="62" t="n">
        <v>983440.7</v>
      </c>
      <c r="G20" s="54" t="n">
        <v>2012725.27</v>
      </c>
      <c r="H20" s="54" t="n">
        <v>0</v>
      </c>
      <c r="I20" s="62" t="n">
        <v>134585.82</v>
      </c>
      <c r="J20" s="54" t="n">
        <f aca="false">SUM(C20:I20)</f>
        <v>4389774.25</v>
      </c>
      <c r="K20" s="48"/>
      <c r="L20" s="48"/>
      <c r="M20" s="48"/>
      <c r="N20" s="48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</row>
    <row r="21" customFormat="false" ht="15.6" hidden="false" customHeight="false" outlineLevel="0" collapsed="false">
      <c r="A21" s="48"/>
      <c r="B21" s="53" t="s">
        <v>57</v>
      </c>
      <c r="C21" s="69" t="n">
        <v>400314.33</v>
      </c>
      <c r="D21" s="62" t="n">
        <v>2097247.15</v>
      </c>
      <c r="E21" s="62" t="n">
        <v>91732.83</v>
      </c>
      <c r="F21" s="62" t="n">
        <v>2013474.86</v>
      </c>
      <c r="G21" s="54" t="n">
        <v>2564448.2</v>
      </c>
      <c r="H21" s="62" t="n">
        <v>607705.03</v>
      </c>
      <c r="I21" s="62" t="n">
        <v>263939.94</v>
      </c>
      <c r="J21" s="54" t="n">
        <f aca="false">SUM(C21:I21)</f>
        <v>8038862.34</v>
      </c>
      <c r="K21" s="48"/>
      <c r="L21" s="48"/>
      <c r="M21" s="48"/>
      <c r="N21" s="48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</row>
    <row r="22" customFormat="false" ht="15.6" hidden="false" customHeight="false" outlineLevel="0" collapsed="false">
      <c r="A22" s="48"/>
      <c r="B22" s="63" t="s">
        <v>58</v>
      </c>
      <c r="C22" s="79" t="n">
        <f aca="false">C21/C6</f>
        <v>0.00529079473027367</v>
      </c>
      <c r="D22" s="79" t="n">
        <f aca="false">D21/D6</f>
        <v>0.0192454905907718</v>
      </c>
      <c r="E22" s="79" t="n">
        <f aca="false">E21/E6</f>
        <v>0.010682433842315</v>
      </c>
      <c r="F22" s="79" t="n">
        <f aca="false">F21/F6</f>
        <v>0.0173437991097128</v>
      </c>
      <c r="G22" s="79" t="n">
        <f aca="false">G21/G7</f>
        <v>911.641734802702</v>
      </c>
      <c r="H22" s="79" t="n">
        <f aca="false">H21/H6</f>
        <v>0.00670607853870494</v>
      </c>
      <c r="I22" s="79" t="n">
        <f aca="false">I21/I6</f>
        <v>0.233993457330804</v>
      </c>
      <c r="J22" s="80" t="n">
        <f aca="false">J21/J6</f>
        <v>0.0196416020377354</v>
      </c>
      <c r="K22" s="48"/>
      <c r="L22" s="48"/>
      <c r="M22" s="48"/>
      <c r="N22" s="48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</row>
    <row r="23" customFormat="false" ht="15.6" hidden="false" customHeight="false" outlineLevel="0" collapsed="false">
      <c r="A23" s="48"/>
      <c r="B23" s="50"/>
      <c r="C23" s="81"/>
      <c r="D23" s="81"/>
      <c r="E23" s="81"/>
      <c r="F23" s="81"/>
      <c r="G23" s="81"/>
      <c r="H23" s="81"/>
      <c r="I23" s="81"/>
      <c r="J23" s="81"/>
      <c r="K23" s="48"/>
      <c r="L23" s="48"/>
      <c r="M23" s="48"/>
      <c r="N23" s="48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</row>
    <row r="24" customFormat="false" ht="15.6" hidden="false" customHeight="false" outlineLevel="0" collapsed="false">
      <c r="A24" s="48"/>
      <c r="B24" s="50"/>
      <c r="C24" s="81"/>
      <c r="D24" s="81"/>
      <c r="E24" s="81"/>
      <c r="F24" s="81"/>
      <c r="G24" s="81"/>
      <c r="H24" s="81"/>
      <c r="I24" s="81"/>
      <c r="J24" s="81"/>
      <c r="K24" s="48"/>
      <c r="L24" s="48"/>
      <c r="M24" s="48"/>
      <c r="N24" s="48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</row>
    <row r="25" customFormat="false" ht="15.6" hidden="false" customHeight="false" outlineLevel="0" collapsed="false">
      <c r="A25" s="48"/>
      <c r="B25" s="53" t="s">
        <v>59</v>
      </c>
      <c r="C25" s="69" t="n">
        <v>463474.25</v>
      </c>
      <c r="D25" s="62" t="n">
        <v>1247105.81000001</v>
      </c>
      <c r="E25" s="62" t="n">
        <v>101041.005177412</v>
      </c>
      <c r="F25" s="62" t="n">
        <v>738902.755386584</v>
      </c>
      <c r="G25" s="62" t="n">
        <v>963035.95</v>
      </c>
      <c r="H25" s="54" t="n">
        <v>922221.640000004</v>
      </c>
      <c r="I25" s="54" t="n">
        <v>6080.28</v>
      </c>
      <c r="J25" s="54" t="n">
        <f aca="false">SUM(C25:I25)</f>
        <v>4441861.69056401</v>
      </c>
      <c r="K25" s="48"/>
      <c r="L25" s="48"/>
      <c r="M25" s="48"/>
      <c r="N25" s="48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</row>
    <row r="26" customFormat="false" ht="15.6" hidden="false" customHeight="false" outlineLevel="0" collapsed="false">
      <c r="A26" s="48"/>
      <c r="B26" s="53" t="s">
        <v>60</v>
      </c>
      <c r="C26" s="69" t="n">
        <v>4083.63</v>
      </c>
      <c r="D26" s="62" t="n">
        <v>66613.5499999999</v>
      </c>
      <c r="E26" s="62" t="n">
        <v>11556.7032482576</v>
      </c>
      <c r="F26" s="62" t="n">
        <v>85280.342905</v>
      </c>
      <c r="G26" s="62" t="n">
        <v>34619.77</v>
      </c>
      <c r="H26" s="54" t="n">
        <v>21729.41</v>
      </c>
      <c r="I26" s="54" t="n">
        <v>1706.58</v>
      </c>
      <c r="J26" s="54" t="n">
        <f aca="false">SUM(C26:I26)</f>
        <v>225589.986153258</v>
      </c>
      <c r="K26" s="48"/>
      <c r="L26" s="48"/>
      <c r="M26" s="48"/>
      <c r="N26" s="48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</row>
    <row r="27" customFormat="false" ht="15.6" hidden="false" customHeight="false" outlineLevel="0" collapsed="false">
      <c r="A27" s="48"/>
      <c r="B27" s="53" t="s">
        <v>61</v>
      </c>
      <c r="C27" s="69" t="n">
        <v>5534.66</v>
      </c>
      <c r="D27" s="62" t="n">
        <v>82958.21</v>
      </c>
      <c r="E27" s="62" t="n">
        <v>7322.65093153218</v>
      </c>
      <c r="F27" s="62" t="n">
        <v>68209.435379</v>
      </c>
      <c r="G27" s="54" t="n">
        <v>23480.34</v>
      </c>
      <c r="H27" s="54" t="n">
        <v>34848.91</v>
      </c>
      <c r="I27" s="54" t="n">
        <v>831.51</v>
      </c>
      <c r="J27" s="54" t="n">
        <f aca="false">SUM(C27:I27)</f>
        <v>223185.716310532</v>
      </c>
      <c r="K27" s="48"/>
      <c r="L27" s="48"/>
      <c r="M27" s="48"/>
      <c r="N27" s="48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</row>
    <row r="28" customFormat="false" ht="15.6" hidden="false" customHeight="false" outlineLevel="0" collapsed="false">
      <c r="A28" s="48"/>
      <c r="B28" s="53" t="s">
        <v>62</v>
      </c>
      <c r="C28" s="69" t="n">
        <v>60960.98</v>
      </c>
      <c r="D28" s="62" t="n">
        <v>263955.99</v>
      </c>
      <c r="E28" s="62" t="n">
        <v>24131.86</v>
      </c>
      <c r="F28" s="62" t="n">
        <v>263106.175</v>
      </c>
      <c r="G28" s="82" t="n">
        <v>120240.09</v>
      </c>
      <c r="H28" s="54" t="n">
        <v>120038.39</v>
      </c>
      <c r="I28" s="54" t="n">
        <v>6959.49</v>
      </c>
      <c r="J28" s="54" t="n">
        <f aca="false">SUM(C28:I28)</f>
        <v>859392.975</v>
      </c>
      <c r="K28" s="48"/>
      <c r="L28" s="48"/>
      <c r="M28" s="48"/>
      <c r="N28" s="48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</row>
    <row r="29" customFormat="false" ht="15.6" hidden="false" customHeight="false" outlineLevel="0" collapsed="false">
      <c r="A29" s="48"/>
      <c r="B29" s="53" t="s">
        <v>63</v>
      </c>
      <c r="C29" s="69" t="n">
        <v>204599.23</v>
      </c>
      <c r="D29" s="62" t="n">
        <v>1059826.45</v>
      </c>
      <c r="E29" s="62" t="n">
        <v>32276.84</v>
      </c>
      <c r="F29" s="83" t="n">
        <v>1015263.99</v>
      </c>
      <c r="G29" s="54" t="n">
        <v>2012725.27</v>
      </c>
      <c r="H29" s="54" t="n">
        <v>0</v>
      </c>
      <c r="I29" s="54" t="n">
        <v>134585.82</v>
      </c>
      <c r="J29" s="54" t="n">
        <f aca="false">SUM(C29:I29)</f>
        <v>4459277.6</v>
      </c>
      <c r="K29" s="48"/>
      <c r="L29" s="48"/>
      <c r="M29" s="48"/>
      <c r="N29" s="48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</row>
    <row r="30" customFormat="false" ht="15.6" hidden="false" customHeight="false" outlineLevel="0" collapsed="false">
      <c r="A30" s="48"/>
      <c r="B30" s="84"/>
      <c r="C30" s="85"/>
      <c r="D30" s="86"/>
      <c r="E30" s="87"/>
      <c r="F30" s="88"/>
      <c r="G30" s="89"/>
      <c r="H30" s="90"/>
      <c r="I30" s="81"/>
      <c r="J30" s="81"/>
      <c r="K30" s="48"/>
      <c r="L30" s="48"/>
      <c r="M30" s="48"/>
      <c r="N30" s="48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</row>
    <row r="31" customFormat="false" ht="15.6" hidden="false" customHeight="false" outlineLevel="0" collapsed="false">
      <c r="A31" s="48"/>
      <c r="B31" s="50"/>
      <c r="C31" s="85"/>
      <c r="D31" s="91"/>
      <c r="E31" s="92"/>
      <c r="F31" s="93"/>
      <c r="G31" s="86"/>
      <c r="H31" s="94"/>
      <c r="I31" s="81"/>
      <c r="J31" s="81"/>
      <c r="K31" s="48"/>
      <c r="L31" s="48"/>
      <c r="M31" s="48"/>
      <c r="N31" s="48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</row>
    <row r="32" customFormat="false" ht="15.6" hidden="false" customHeight="false" outlineLevel="0" collapsed="false">
      <c r="A32" s="48"/>
      <c r="B32" s="53" t="s">
        <v>64</v>
      </c>
      <c r="C32" s="95" t="n">
        <v>124526.43</v>
      </c>
      <c r="D32" s="62" t="n">
        <v>483832.33</v>
      </c>
      <c r="E32" s="62" t="n">
        <v>36856.83</v>
      </c>
      <c r="F32" s="62" t="n">
        <v>583662.01</v>
      </c>
      <c r="G32" s="62" t="n">
        <v>336008.93</v>
      </c>
      <c r="H32" s="62" t="n">
        <v>474074.84</v>
      </c>
      <c r="I32" s="54" t="n">
        <v>0</v>
      </c>
      <c r="J32" s="54" t="n">
        <f aca="false">SUM(C32:I32)</f>
        <v>2038961.37</v>
      </c>
      <c r="K32" s="49"/>
      <c r="L32" s="48"/>
      <c r="M32" s="48"/>
      <c r="N32" s="48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</row>
    <row r="33" customFormat="false" ht="15.6" hidden="false" customHeight="false" outlineLevel="0" collapsed="false">
      <c r="A33" s="48"/>
      <c r="B33" s="63" t="s">
        <v>65</v>
      </c>
      <c r="C33" s="74" t="n">
        <f aca="false">C32/C6</f>
        <v>0.00164581612560258</v>
      </c>
      <c r="D33" s="74" t="n">
        <f aca="false">D32/D6</f>
        <v>0.00443991093492543</v>
      </c>
      <c r="E33" s="74" t="n">
        <f aca="false">E32/E6</f>
        <v>0.00429203642918735</v>
      </c>
      <c r="F33" s="74" t="n">
        <f aca="false">F32/F6</f>
        <v>0.00502758532053943</v>
      </c>
      <c r="G33" s="74" t="n">
        <f aca="false">G32/G7</f>
        <v>119.448606469961</v>
      </c>
      <c r="H33" s="74" t="n">
        <f aca="false">H32/H6</f>
        <v>0.00523145762058935</v>
      </c>
      <c r="I33" s="96" t="n">
        <f aca="false">I32/I6</f>
        <v>0</v>
      </c>
      <c r="J33" s="75" t="n">
        <f aca="false">J32/J6</f>
        <v>0.00498185764428151</v>
      </c>
      <c r="K33" s="48"/>
      <c r="L33" s="48"/>
      <c r="M33" s="48"/>
      <c r="N33" s="48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</row>
    <row r="34" customFormat="false" ht="15.6" hidden="false" customHeight="false" outlineLevel="0" collapsed="false">
      <c r="A34" s="48"/>
      <c r="B34" s="97"/>
      <c r="C34" s="81"/>
      <c r="D34" s="81"/>
      <c r="E34" s="81"/>
      <c r="F34" s="81"/>
      <c r="G34" s="81"/>
      <c r="H34" s="98"/>
      <c r="I34" s="88"/>
      <c r="J34" s="81"/>
      <c r="K34" s="48"/>
      <c r="L34" s="48"/>
      <c r="M34" s="48"/>
      <c r="N34" s="48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</row>
    <row r="35" customFormat="false" ht="15.6" hidden="false" customHeight="false" outlineLevel="0" collapsed="false">
      <c r="A35" s="48"/>
      <c r="B35" s="53" t="s">
        <v>66</v>
      </c>
      <c r="C35" s="95" t="n">
        <v>82867109.34</v>
      </c>
      <c r="D35" s="76" t="n">
        <v>117805776.77</v>
      </c>
      <c r="E35" s="99" t="n">
        <v>10591963.12</v>
      </c>
      <c r="F35" s="62" t="n">
        <v>124417650.033682</v>
      </c>
      <c r="G35" s="62" t="n">
        <v>12497938.5</v>
      </c>
      <c r="H35" s="54" t="n">
        <v>96126602.918</v>
      </c>
      <c r="I35" s="62" t="n">
        <v>1053864.78</v>
      </c>
      <c r="J35" s="54" t="n">
        <f aca="false">SUM(C35:I35)</f>
        <v>445360905.461682</v>
      </c>
      <c r="K35" s="50"/>
      <c r="L35" s="48"/>
      <c r="M35" s="48"/>
      <c r="N35" s="48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</row>
    <row r="36" customFormat="false" ht="15.6" hidden="false" customHeight="false" outlineLevel="0" collapsed="false">
      <c r="A36" s="48"/>
      <c r="B36" s="53" t="s">
        <v>67</v>
      </c>
      <c r="C36" s="95" t="n">
        <v>15350184.82</v>
      </c>
      <c r="D36" s="76" t="n">
        <v>33456513.8</v>
      </c>
      <c r="E36" s="99" t="n">
        <v>1904577.24</v>
      </c>
      <c r="F36" s="62" t="e">
        <f aca="false">_xlfn.COMPOUNDVALUE(1)</f>
        <v>#NAME?</v>
      </c>
      <c r="G36" s="62" t="n">
        <v>9291509.71</v>
      </c>
      <c r="H36" s="54" t="n">
        <v>26597718.62</v>
      </c>
      <c r="I36" s="62" t="n">
        <v>894544.16</v>
      </c>
      <c r="J36" s="54" t="e">
        <f aca="false">SUM(C36:I36)</f>
        <v>#NAME?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</row>
    <row r="37" customFormat="false" ht="15.6" hidden="false" customHeight="false" outlineLevel="0" collapsed="false">
      <c r="A37" s="48"/>
      <c r="B37" s="53" t="s">
        <v>68</v>
      </c>
      <c r="C37" s="95" t="n">
        <v>67516924.52</v>
      </c>
      <c r="D37" s="76" t="n">
        <v>84349262.97</v>
      </c>
      <c r="E37" s="100" t="n">
        <v>8687385.88</v>
      </c>
      <c r="F37" s="62" t="e">
        <f aca="false">_xlfn.COMPOUNDVALUE(2)</f>
        <v>#NAME?</v>
      </c>
      <c r="G37" s="62" t="n">
        <v>3206428.79</v>
      </c>
      <c r="H37" s="54" t="n">
        <v>69528884.297</v>
      </c>
      <c r="I37" s="62" t="n">
        <v>159320.62</v>
      </c>
      <c r="J37" s="54" t="e">
        <f aca="false">SUM(C37:I37)</f>
        <v>#NAME?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</row>
    <row r="38" customFormat="false" ht="15.6" hidden="false" customHeight="false" outlineLevel="0" collapsed="false">
      <c r="A38" s="48"/>
      <c r="B38" s="63" t="s">
        <v>69</v>
      </c>
      <c r="C38" s="101" t="n">
        <f aca="false">C37/C36</f>
        <v>4.39844375241861</v>
      </c>
      <c r="D38" s="101" t="n">
        <f aca="false">D37/D36</f>
        <v>2.52116115487203</v>
      </c>
      <c r="E38" s="101" t="n">
        <f aca="false">E37/E36</f>
        <v>4.56131980239352</v>
      </c>
      <c r="F38" s="101" t="e">
        <f aca="false">F37/F36</f>
        <v>#NAME?</v>
      </c>
      <c r="G38" s="101" t="n">
        <f aca="false">G37/G36</f>
        <v>0.345092335914913</v>
      </c>
      <c r="H38" s="101" t="n">
        <f aca="false">H37/H36</f>
        <v>2.61409203136385</v>
      </c>
      <c r="I38" s="101" t="n">
        <f aca="false">I37/I36</f>
        <v>0.178102576847632</v>
      </c>
      <c r="J38" s="102" t="e">
        <f aca="false">J37/J36</f>
        <v>#NAME?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</row>
    <row r="39" customFormat="false" ht="15.6" hidden="false" customHeight="false" outlineLevel="0" collapsed="false">
      <c r="A39" s="48"/>
      <c r="B39" s="63" t="s">
        <v>70</v>
      </c>
      <c r="C39" s="103" t="n">
        <f aca="false">C36/C35</f>
        <v>0.18523856982894</v>
      </c>
      <c r="D39" s="103" t="n">
        <f aca="false">D36/D35</f>
        <v>0.283997225919739</v>
      </c>
      <c r="E39" s="103" t="n">
        <f aca="false">E36/E35</f>
        <v>0.179813431978793</v>
      </c>
      <c r="F39" s="103" t="e">
        <f aca="false">F36/F35</f>
        <v>#NAME?</v>
      </c>
      <c r="G39" s="103" t="n">
        <f aca="false">G36/G35</f>
        <v>0.743443385483134</v>
      </c>
      <c r="H39" s="103" t="n">
        <f aca="false">H36/H35</f>
        <v>0.276694669452628</v>
      </c>
      <c r="I39" s="103" t="n">
        <f aca="false">I36/I35</f>
        <v>0.848822521614206</v>
      </c>
      <c r="J39" s="104" t="e">
        <f aca="false">J36/J35</f>
        <v>#NAME?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</row>
    <row r="40" customFormat="false" ht="15.6" hidden="false" customHeight="false" outlineLevel="0" collapsed="false">
      <c r="A40" s="48"/>
      <c r="B40" s="97"/>
      <c r="C40" s="72"/>
      <c r="D40" s="72"/>
      <c r="E40" s="72"/>
      <c r="F40" s="72"/>
      <c r="G40" s="72"/>
      <c r="H40" s="72"/>
      <c r="I40" s="72"/>
      <c r="J40" s="72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</row>
    <row r="41" customFormat="false" ht="15.6" hidden="false" customHeight="false" outlineLevel="0" collapsed="false">
      <c r="A41" s="48"/>
      <c r="B41" s="105" t="s">
        <v>71</v>
      </c>
      <c r="C41" s="106" t="n">
        <v>30</v>
      </c>
      <c r="D41" s="62" t="n">
        <v>32</v>
      </c>
      <c r="E41" s="62" t="n">
        <v>12</v>
      </c>
      <c r="F41" s="107" t="n">
        <v>31</v>
      </c>
      <c r="G41" s="62" t="n">
        <v>4</v>
      </c>
      <c r="H41" s="62" t="n">
        <v>29</v>
      </c>
      <c r="I41" s="62" t="n">
        <v>3</v>
      </c>
      <c r="J41" s="54" t="n">
        <f aca="false">SUM(C41:I41)</f>
        <v>141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</row>
    <row r="42" customFormat="false" ht="15.6" hidden="false" customHeight="false" outlineLevel="0" collapsed="false">
      <c r="A42" s="48"/>
      <c r="B42" s="108"/>
      <c r="C42" s="109"/>
      <c r="D42" s="110"/>
      <c r="E42" s="111"/>
      <c r="F42" s="112"/>
      <c r="G42" s="111"/>
      <c r="H42" s="110"/>
      <c r="I42" s="110"/>
      <c r="J42" s="113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</row>
    <row r="43" customFormat="false" ht="15.6" hidden="false" customHeight="false" outlineLevel="0" collapsed="false">
      <c r="A43" s="48"/>
      <c r="B43" s="114" t="s">
        <v>72</v>
      </c>
      <c r="C43" s="106" t="n">
        <v>264</v>
      </c>
      <c r="D43" s="62" t="n">
        <v>294</v>
      </c>
      <c r="E43" s="62" t="n">
        <v>81</v>
      </c>
      <c r="F43" s="107" t="n">
        <v>267</v>
      </c>
      <c r="G43" s="62" t="n">
        <v>34</v>
      </c>
      <c r="H43" s="62" t="n">
        <v>287</v>
      </c>
      <c r="I43" s="115" t="n">
        <v>14</v>
      </c>
      <c r="J43" s="54" t="n">
        <f aca="false">SUM(C43:I43)</f>
        <v>1241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</row>
    <row r="44" customFormat="false" ht="15.6" hidden="false" customHeight="false" outlineLevel="0" collapsed="false">
      <c r="A44" s="48"/>
      <c r="B44" s="63" t="s">
        <v>73</v>
      </c>
      <c r="C44" s="64" t="n">
        <f aca="false">C8/C43</f>
        <v>97.4962121212121</v>
      </c>
      <c r="D44" s="64" t="n">
        <f aca="false">D8/D43</f>
        <v>116.527210884354</v>
      </c>
      <c r="E44" s="64" t="n">
        <f aca="false">E8/E43</f>
        <v>55.1728395061728</v>
      </c>
      <c r="F44" s="64" t="n">
        <f aca="false">F8/F43</f>
        <v>130.520599250936</v>
      </c>
      <c r="G44" s="64" t="n">
        <f aca="false">G8/G43</f>
        <v>82.7352941176471</v>
      </c>
      <c r="H44" s="64" t="n">
        <f aca="false">H8/H43</f>
        <v>90.4843205574913</v>
      </c>
      <c r="I44" s="64" t="n">
        <f aca="false">I8/I43</f>
        <v>48.2142857142857</v>
      </c>
      <c r="J44" s="65" t="n">
        <f aca="false">J8/J43</f>
        <v>103.765511684126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</row>
    <row r="45" customFormat="false" ht="15.6" hidden="false" customHeight="false" outlineLevel="0" collapsed="false">
      <c r="A45" s="48"/>
      <c r="B45" s="53" t="s">
        <v>74</v>
      </c>
      <c r="C45" s="106" t="n">
        <v>134</v>
      </c>
      <c r="D45" s="116" t="n">
        <v>96</v>
      </c>
      <c r="E45" s="62" t="n">
        <v>36</v>
      </c>
      <c r="F45" s="117" t="n">
        <v>114</v>
      </c>
      <c r="G45" s="116" t="n">
        <v>11</v>
      </c>
      <c r="H45" s="62" t="n">
        <v>149</v>
      </c>
      <c r="I45" s="62" t="n">
        <v>4</v>
      </c>
      <c r="J45" s="54" t="n">
        <f aca="false">SUM(C45:I45)</f>
        <v>544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</row>
    <row r="46" customFormat="false" ht="15.6" hidden="false" customHeight="false" outlineLevel="0" collapsed="false">
      <c r="A46" s="48"/>
      <c r="B46" s="63" t="s">
        <v>75</v>
      </c>
      <c r="C46" s="118" t="n">
        <f aca="false">C8/C45</f>
        <v>192.082089552239</v>
      </c>
      <c r="D46" s="118" t="n">
        <f aca="false">D8/D45</f>
        <v>356.864583333333</v>
      </c>
      <c r="E46" s="118" t="n">
        <f aca="false">E8/E45</f>
        <v>124.138888888889</v>
      </c>
      <c r="F46" s="118" t="n">
        <f aca="false">F8/F45</f>
        <v>305.69298245614</v>
      </c>
      <c r="G46" s="118" t="n">
        <f aca="false">G8/G45</f>
        <v>255.727272727273</v>
      </c>
      <c r="H46" s="118" t="n">
        <f aca="false">H8/H45</f>
        <v>174.288590604027</v>
      </c>
      <c r="I46" s="118" t="n">
        <f aca="false">I8/I45</f>
        <v>168.75</v>
      </c>
      <c r="J46" s="119" t="n">
        <f aca="false">J8/J45</f>
        <v>236.715073529412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</row>
    <row r="47" customFormat="false" ht="15.6" hidden="false" customHeight="false" outlineLevel="0" collapsed="false">
      <c r="A47" s="48"/>
      <c r="B47" s="48"/>
      <c r="C47" s="120"/>
      <c r="D47" s="120"/>
      <c r="E47" s="120"/>
      <c r="F47" s="120"/>
      <c r="G47" s="120"/>
      <c r="H47" s="121"/>
      <c r="I47" s="120"/>
      <c r="J47" s="12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</row>
    <row r="48" customFormat="false" ht="14.4" hidden="false" customHeight="false" outlineLevel="0" collapsed="false">
      <c r="A48" s="48"/>
      <c r="B48" s="48"/>
      <c r="C48" s="120"/>
      <c r="D48" s="120"/>
      <c r="E48" s="120"/>
      <c r="F48" s="120"/>
      <c r="G48" s="120"/>
      <c r="H48" s="120"/>
      <c r="I48" s="120"/>
      <c r="J48" s="12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</row>
    <row r="49" customFormat="false" ht="14.4" hidden="false" customHeight="false" outlineLevel="0" collapsed="false">
      <c r="A49" s="48"/>
      <c r="B49" s="48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</row>
    <row r="50" customFormat="false" ht="14.4" hidden="false" customHeight="false" outlineLevel="0" collapsed="false">
      <c r="A50" s="48"/>
      <c r="B50" s="48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</row>
    <row r="51" customFormat="false" ht="14.4" hidden="false" customHeight="false" outlineLevel="0" collapsed="false">
      <c r="A51" s="48"/>
      <c r="B51" s="48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</row>
    <row r="52" customFormat="false" ht="14.4" hidden="false" customHeight="false" outlineLevel="0" collapsed="false">
      <c r="A52" s="48"/>
      <c r="B52" s="48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</row>
    <row r="53" customFormat="false" ht="14.4" hidden="false" customHeight="false" outlineLevel="0" collapsed="false">
      <c r="A53" s="48"/>
      <c r="B53" s="48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</row>
    <row r="54" customFormat="false" ht="14.4" hidden="false" customHeight="false" outlineLevel="0" collapsed="false">
      <c r="A54" s="48"/>
      <c r="B54" s="48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</row>
    <row r="55" customFormat="false" ht="14.4" hidden="false" customHeight="false" outlineLevel="0" collapsed="false">
      <c r="A55" s="48"/>
      <c r="B55" s="48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</row>
    <row r="56" customFormat="false" ht="14.4" hidden="false" customHeight="false" outlineLevel="0" collapsed="false">
      <c r="A56" s="48"/>
      <c r="B56" s="48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</row>
    <row r="57" customFormat="false" ht="14.4" hidden="false" customHeight="false" outlineLevel="0" collapsed="false">
      <c r="A57" s="48"/>
      <c r="B57" s="48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</row>
    <row r="58" customFormat="false" ht="14.4" hidden="false" customHeight="false" outlineLevel="0" collapsed="false">
      <c r="A58" s="48"/>
      <c r="B58" s="48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</row>
    <row r="59" customFormat="false" ht="14.4" hidden="false" customHeight="false" outlineLevel="0" collapsed="false">
      <c r="A59" s="48"/>
      <c r="B59" s="48"/>
      <c r="C59" s="120"/>
      <c r="D59" s="120"/>
      <c r="E59" s="120"/>
      <c r="F59" s="120"/>
      <c r="G59" s="120"/>
      <c r="H59" s="120"/>
      <c r="I59" s="120"/>
      <c r="J59" s="12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</row>
    <row r="60" customFormat="false" ht="14.4" hidden="false" customHeight="false" outlineLevel="0" collapsed="false">
      <c r="A60" s="48"/>
      <c r="B60" s="48"/>
      <c r="C60" s="120"/>
      <c r="D60" s="120"/>
      <c r="E60" s="120"/>
      <c r="F60" s="120"/>
      <c r="G60" s="120"/>
      <c r="H60" s="120"/>
      <c r="I60" s="120"/>
      <c r="J60" s="12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</row>
    <row r="61" customFormat="false" ht="14.4" hidden="false" customHeight="false" outlineLevel="0" collapsed="false">
      <c r="A61" s="48"/>
      <c r="B61" s="48"/>
      <c r="C61" s="120"/>
      <c r="D61" s="120"/>
      <c r="E61" s="120"/>
      <c r="F61" s="120"/>
      <c r="G61" s="120"/>
      <c r="H61" s="120"/>
      <c r="I61" s="120"/>
      <c r="J61" s="12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</row>
    <row r="62" customFormat="false" ht="14.4" hidden="false" customHeight="false" outlineLevel="0" collapsed="false">
      <c r="A62" s="48"/>
      <c r="B62" s="48"/>
      <c r="C62" s="120"/>
      <c r="D62" s="120"/>
      <c r="E62" s="120"/>
      <c r="F62" s="120"/>
      <c r="G62" s="120"/>
      <c r="H62" s="120"/>
      <c r="I62" s="120"/>
      <c r="J62" s="12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</row>
    <row r="63" customFormat="false" ht="14.4" hidden="false" customHeight="false" outlineLevel="0" collapsed="false">
      <c r="A63" s="48"/>
      <c r="B63" s="48"/>
      <c r="C63" s="120"/>
      <c r="D63" s="120"/>
      <c r="E63" s="120"/>
      <c r="F63" s="120"/>
      <c r="G63" s="120"/>
      <c r="H63" s="120"/>
      <c r="I63" s="120"/>
      <c r="J63" s="12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</row>
    <row r="64" customFormat="false" ht="14.4" hidden="false" customHeight="false" outlineLevel="0" collapsed="false">
      <c r="A64" s="48"/>
      <c r="B64" s="48"/>
      <c r="C64" s="120"/>
      <c r="D64" s="120"/>
      <c r="E64" s="120"/>
      <c r="F64" s="120"/>
      <c r="G64" s="120"/>
      <c r="H64" s="120"/>
      <c r="I64" s="120"/>
      <c r="J64" s="12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</row>
    <row r="65" customFormat="false" ht="14.4" hidden="false" customHeight="false" outlineLevel="0" collapsed="false">
      <c r="A65" s="48"/>
      <c r="B65" s="48"/>
      <c r="C65" s="120"/>
      <c r="D65" s="120"/>
      <c r="E65" s="120"/>
      <c r="F65" s="120"/>
      <c r="G65" s="120"/>
      <c r="H65" s="120"/>
      <c r="I65" s="120"/>
      <c r="J65" s="12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</row>
    <row r="66" customFormat="false" ht="14.4" hidden="false" customHeight="false" outlineLevel="0" collapsed="false">
      <c r="A66" s="48"/>
      <c r="B66" s="48"/>
      <c r="C66" s="120"/>
      <c r="D66" s="120"/>
      <c r="E66" s="120"/>
      <c r="F66" s="120"/>
      <c r="G66" s="120"/>
      <c r="H66" s="120"/>
      <c r="I66" s="120"/>
      <c r="J66" s="12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</row>
    <row r="67" customFormat="false" ht="14.4" hidden="false" customHeight="false" outlineLevel="0" collapsed="false">
      <c r="A67" s="48"/>
      <c r="B67" s="48"/>
      <c r="C67" s="120"/>
      <c r="D67" s="120"/>
      <c r="E67" s="120"/>
      <c r="F67" s="120"/>
      <c r="G67" s="120"/>
      <c r="H67" s="120"/>
      <c r="I67" s="120"/>
      <c r="J67" s="12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</row>
    <row r="68" customFormat="false" ht="14.4" hidden="false" customHeight="false" outlineLevel="0" collapsed="false">
      <c r="A68" s="48"/>
      <c r="B68" s="48"/>
      <c r="C68" s="120"/>
      <c r="D68" s="120"/>
      <c r="E68" s="120"/>
      <c r="F68" s="120"/>
      <c r="G68" s="120"/>
      <c r="H68" s="120"/>
      <c r="I68" s="120"/>
      <c r="J68" s="12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</row>
    <row r="69" customFormat="false" ht="14.4" hidden="false" customHeight="false" outlineLevel="0" collapsed="false">
      <c r="A69" s="48"/>
      <c r="B69" s="48"/>
      <c r="C69" s="120"/>
      <c r="D69" s="120"/>
      <c r="E69" s="120"/>
      <c r="F69" s="120"/>
      <c r="G69" s="120"/>
      <c r="H69" s="120"/>
      <c r="I69" s="120"/>
      <c r="J69" s="12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</row>
    <row r="70" customFormat="false" ht="14.4" hidden="false" customHeight="false" outlineLevel="0" collapsed="false">
      <c r="A70" s="48"/>
      <c r="B70" s="48"/>
      <c r="C70" s="120"/>
      <c r="D70" s="120"/>
      <c r="E70" s="120"/>
      <c r="F70" s="120"/>
      <c r="G70" s="120"/>
      <c r="H70" s="120"/>
      <c r="I70" s="120"/>
      <c r="J70" s="12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</row>
    <row r="71" customFormat="false" ht="14.4" hidden="false" customHeight="false" outlineLevel="0" collapsed="false">
      <c r="A71" s="48"/>
      <c r="B71" s="48"/>
      <c r="C71" s="120"/>
      <c r="D71" s="120"/>
      <c r="E71" s="120"/>
      <c r="F71" s="120"/>
      <c r="G71" s="120"/>
      <c r="H71" s="120"/>
      <c r="I71" s="120"/>
      <c r="J71" s="12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</row>
    <row r="72" customFormat="false" ht="14.4" hidden="false" customHeight="false" outlineLevel="0" collapsed="false">
      <c r="A72" s="48"/>
      <c r="B72" s="48"/>
      <c r="C72" s="120"/>
      <c r="D72" s="120"/>
      <c r="E72" s="120"/>
      <c r="F72" s="120"/>
      <c r="G72" s="120"/>
      <c r="H72" s="120"/>
      <c r="I72" s="120"/>
      <c r="J72" s="12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</row>
    <row r="73" customFormat="false" ht="14.4" hidden="false" customHeight="false" outlineLevel="0" collapsed="false">
      <c r="A73" s="48"/>
      <c r="B73" s="48"/>
      <c r="C73" s="120"/>
      <c r="D73" s="120"/>
      <c r="E73" s="120"/>
      <c r="F73" s="120"/>
      <c r="G73" s="120"/>
      <c r="H73" s="120"/>
      <c r="I73" s="120"/>
      <c r="J73" s="12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</row>
    <row r="74" customFormat="false" ht="14.4" hidden="false" customHeight="false" outlineLevel="0" collapsed="false">
      <c r="A74" s="48"/>
      <c r="B74" s="48"/>
      <c r="C74" s="120"/>
      <c r="D74" s="120"/>
      <c r="E74" s="120"/>
      <c r="F74" s="120"/>
      <c r="G74" s="120"/>
      <c r="H74" s="120"/>
      <c r="I74" s="120"/>
      <c r="J74" s="12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</row>
    <row r="75" customFormat="false" ht="14.4" hidden="false" customHeight="false" outlineLevel="0" collapsed="false">
      <c r="A75" s="48"/>
      <c r="B75" s="48"/>
      <c r="C75" s="120"/>
      <c r="D75" s="120"/>
      <c r="E75" s="120"/>
      <c r="F75" s="120"/>
      <c r="G75" s="120"/>
      <c r="H75" s="120"/>
      <c r="I75" s="120"/>
      <c r="J75" s="12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</row>
    <row r="76" customFormat="false" ht="14.4" hidden="false" customHeight="false" outlineLevel="0" collapsed="false">
      <c r="A76" s="48"/>
      <c r="B76" s="48"/>
      <c r="C76" s="120"/>
      <c r="D76" s="120"/>
      <c r="E76" s="120"/>
      <c r="F76" s="120"/>
      <c r="G76" s="120"/>
      <c r="H76" s="120"/>
      <c r="I76" s="120"/>
      <c r="J76" s="12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</row>
    <row r="77" customFormat="false" ht="14.4" hidden="false" customHeight="false" outlineLevel="0" collapsed="false">
      <c r="A77" s="48"/>
      <c r="B77" s="48"/>
      <c r="C77" s="120"/>
      <c r="D77" s="120"/>
      <c r="E77" s="120"/>
      <c r="F77" s="120"/>
      <c r="G77" s="120"/>
      <c r="H77" s="120"/>
      <c r="I77" s="120"/>
      <c r="J77" s="12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</row>
    <row r="78" customFormat="false" ht="14.4" hidden="false" customHeight="false" outlineLevel="0" collapsed="false">
      <c r="A78" s="48"/>
      <c r="B78" s="48"/>
      <c r="C78" s="120"/>
      <c r="D78" s="120"/>
      <c r="E78" s="120"/>
      <c r="F78" s="120"/>
      <c r="G78" s="120"/>
      <c r="H78" s="120"/>
      <c r="I78" s="120"/>
      <c r="J78" s="12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</row>
    <row r="79" customFormat="false" ht="14.4" hidden="false" customHeight="false" outlineLevel="0" collapsed="false">
      <c r="A79" s="48"/>
      <c r="B79" s="48"/>
      <c r="C79" s="120"/>
      <c r="D79" s="120"/>
      <c r="E79" s="120"/>
      <c r="F79" s="120"/>
      <c r="G79" s="120"/>
      <c r="H79" s="120"/>
      <c r="I79" s="120"/>
      <c r="J79" s="12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</row>
    <row r="80" customFormat="false" ht="14.4" hidden="false" customHeight="false" outlineLevel="0" collapsed="false">
      <c r="A80" s="48"/>
      <c r="B80" s="48"/>
      <c r="C80" s="120"/>
      <c r="D80" s="120"/>
      <c r="E80" s="120"/>
      <c r="F80" s="120"/>
      <c r="G80" s="120"/>
      <c r="H80" s="120"/>
      <c r="I80" s="120"/>
      <c r="J80" s="12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7:38Z</dcterms:created>
  <dc:creator>AMIK</dc:creator>
  <dc:description/>
  <dc:language>en-US</dc:language>
  <cp:lastModifiedBy>Shpresim Vranovci</cp:lastModifiedBy>
  <cp:lastPrinted>2024-07-16T08:07:32Z</cp:lastPrinted>
  <dcterms:modified xsi:type="dcterms:W3CDTF">2025-01-15T14:32:24Z</dcterms:modified>
  <cp:revision>0</cp:revision>
  <dc:subject/>
  <dc:title/>
</cp:coreProperties>
</file>